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明细表 (2)" sheetId="2" state="hidden" r:id="rId3"/>
    <sheet name="Sheet2" sheetId="3" state="hidden" r:id="rId4"/>
  </sheets>
  <definedNames>
    <definedName function="false" hidden="false" localSheetId="0" name="Print_Titles" vbProcedure="false">总表!$4:$4</definedName>
    <definedName function="false" hidden="false" localSheetId="1" name="Print_Area" vbProcedure="false">'明细表 (2)'!$C$1:$Q$168</definedName>
    <definedName function="false" hidden="false" localSheetId="1" name="Print_Titles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44">
  <si>
    <r>
      <rPr>
        <sz val="10"/>
        <rFont val="Noto Sans"/>
        <family val="2"/>
      </rPr>
      <t xml:space="preserve">附件</t>
    </r>
    <r>
      <rPr>
        <sz val="10"/>
        <rFont val="国标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中医药发展补助资金分配总表</t>
    </r>
  </si>
  <si>
    <t xml:space="preserve">单位：万元</t>
  </si>
  <si>
    <t xml:space="preserve">单位（地区）</t>
  </si>
  <si>
    <t xml:space="preserve">金 额</t>
  </si>
  <si>
    <t xml:space="preserve">合计</t>
  </si>
  <si>
    <t xml:space="preserve">省本级小计</t>
  </si>
  <si>
    <t xml:space="preserve">成都中医药大学附属医院</t>
  </si>
  <si>
    <t xml:space="preserve">四川省骨科医院</t>
  </si>
  <si>
    <t xml:space="preserve">西南医科大学附属中医医院</t>
  </si>
  <si>
    <t xml:space="preserve">四川省第二中医医院</t>
  </si>
  <si>
    <t xml:space="preserve">四川省中西医结合医院</t>
  </si>
  <si>
    <t xml:space="preserve">四川省中医药科学院</t>
  </si>
  <si>
    <t xml:space="preserve">四川省中医药发展服务中心</t>
  </si>
  <si>
    <t xml:space="preserve">成都中医药大学第三附属医院</t>
  </si>
  <si>
    <t xml:space="preserve">成都中医药大学附属医院针灸学校</t>
  </si>
  <si>
    <t xml:space="preserve">成都体育学院附属体育医院</t>
  </si>
  <si>
    <t xml:space="preserve">八一骨科医院</t>
  </si>
  <si>
    <t xml:space="preserve">四川省人民医院</t>
  </si>
  <si>
    <t xml:space="preserve">四川省第四人民医院</t>
  </si>
  <si>
    <t xml:space="preserve">川北医学院附属医院</t>
  </si>
  <si>
    <t xml:space="preserve">四川大学华西医院</t>
  </si>
  <si>
    <t xml:space="preserve">四川大学华西第二医院</t>
  </si>
  <si>
    <t xml:space="preserve">西南医科大学附属医院</t>
  </si>
  <si>
    <t xml:space="preserve">四川省第三退役军人医院</t>
  </si>
  <si>
    <t xml:space="preserve">四川农业大学</t>
  </si>
  <si>
    <t xml:space="preserve">西南交通大学</t>
  </si>
  <si>
    <t xml:space="preserve">成都中医药大学</t>
  </si>
  <si>
    <t xml:space="preserve">西南医科大学</t>
  </si>
  <si>
    <t xml:space="preserve">成都医学院</t>
  </si>
  <si>
    <t xml:space="preserve">川北医学院</t>
  </si>
  <si>
    <t xml:space="preserve">四川大学</t>
  </si>
  <si>
    <t xml:space="preserve">西南民族大学</t>
  </si>
  <si>
    <t xml:space="preserve">成都百裕制药股份有限公司</t>
  </si>
  <si>
    <t xml:space="preserve">成都第一制药有限公司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荣县</t>
  </si>
  <si>
    <t xml:space="preserve">富顺县</t>
  </si>
  <si>
    <t xml:space="preserve">米易县</t>
  </si>
  <si>
    <t xml:space="preserve">盐边县</t>
  </si>
  <si>
    <t xml:space="preserve">泸县</t>
  </si>
  <si>
    <t xml:space="preserve">合江县</t>
  </si>
  <si>
    <t xml:space="preserve">叙永县</t>
  </si>
  <si>
    <t xml:space="preserve">古蔺县</t>
  </si>
  <si>
    <t xml:space="preserve">中江县</t>
  </si>
  <si>
    <t xml:space="preserve">广汉市</t>
  </si>
  <si>
    <t xml:space="preserve">三台县</t>
  </si>
  <si>
    <t xml:space="preserve">盐亭县</t>
  </si>
  <si>
    <t xml:space="preserve">江油市</t>
  </si>
  <si>
    <t xml:space="preserve">青川县</t>
  </si>
  <si>
    <t xml:space="preserve">苍溪县</t>
  </si>
  <si>
    <t xml:space="preserve">蓬溪县</t>
  </si>
  <si>
    <t xml:space="preserve">射洪市</t>
  </si>
  <si>
    <t xml:space="preserve">资中县</t>
  </si>
  <si>
    <t xml:space="preserve">隆昌市</t>
  </si>
  <si>
    <t xml:space="preserve">犍为县</t>
  </si>
  <si>
    <t xml:space="preserve">井研县</t>
  </si>
  <si>
    <t xml:space="preserve">峨边县</t>
  </si>
  <si>
    <t xml:space="preserve">峨眉山市</t>
  </si>
  <si>
    <t xml:space="preserve">南部县</t>
  </si>
  <si>
    <t xml:space="preserve">营山县</t>
  </si>
  <si>
    <t xml:space="preserve">仪陇县</t>
  </si>
  <si>
    <t xml:space="preserve">阆中市</t>
  </si>
  <si>
    <t xml:space="preserve">仁寿县</t>
  </si>
  <si>
    <t xml:space="preserve">洪雅县</t>
  </si>
  <si>
    <t xml:space="preserve">青神县</t>
  </si>
  <si>
    <t xml:space="preserve">江安县</t>
  </si>
  <si>
    <t xml:space="preserve">高县</t>
  </si>
  <si>
    <t xml:space="preserve">珙县</t>
  </si>
  <si>
    <t xml:space="preserve">筠连县</t>
  </si>
  <si>
    <t xml:space="preserve">岳池县</t>
  </si>
  <si>
    <t xml:space="preserve">武胜县</t>
  </si>
  <si>
    <t xml:space="preserve">邻水县</t>
  </si>
  <si>
    <t xml:space="preserve">宣汉县</t>
  </si>
  <si>
    <t xml:space="preserve">大竹县</t>
  </si>
  <si>
    <t xml:space="preserve">渠县</t>
  </si>
  <si>
    <t xml:space="preserve">荥经县</t>
  </si>
  <si>
    <t xml:space="preserve">汉源县</t>
  </si>
  <si>
    <t xml:space="preserve">芦山县</t>
  </si>
  <si>
    <t xml:space="preserve">平昌县</t>
  </si>
  <si>
    <t xml:space="preserve">安岳县</t>
  </si>
  <si>
    <t xml:space="preserve">乐至县</t>
  </si>
  <si>
    <r>
      <rPr>
        <b val="true"/>
        <sz val="12"/>
        <rFont val="Noto Sans"/>
        <family val="2"/>
      </rPr>
      <t xml:space="preserve">级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级次</t>
    </r>
    <r>
      <rPr>
        <b val="true"/>
        <sz val="12"/>
        <rFont val="宋体"/>
        <family val="0"/>
        <charset val="134"/>
      </rPr>
      <t xml:space="preserve">2</t>
    </r>
  </si>
  <si>
    <t xml:space="preserve">省本级</t>
  </si>
  <si>
    <t xml:space="preserve">市州</t>
  </si>
  <si>
    <t xml:space="preserve">成都市中西医结合医院</t>
  </si>
  <si>
    <t xml:space="preserve">金牛区中医医院</t>
  </si>
  <si>
    <t xml:space="preserve">青羊区中医医院</t>
  </si>
  <si>
    <t xml:space="preserve">成华区中医医院</t>
  </si>
  <si>
    <t xml:space="preserve">双流区中医医院</t>
  </si>
  <si>
    <t xml:space="preserve">温江区中医医院</t>
  </si>
  <si>
    <t xml:space="preserve">龙泉驿中医医院</t>
  </si>
  <si>
    <t xml:space="preserve">彭州市中医医院</t>
  </si>
  <si>
    <t xml:space="preserve">郫都区中医医院</t>
  </si>
  <si>
    <t xml:space="preserve">新都区中医医院</t>
  </si>
  <si>
    <t xml:space="preserve">简阳市中医医院</t>
  </si>
  <si>
    <t xml:space="preserve">郫都区唐昌镇卫生院</t>
  </si>
  <si>
    <t xml:space="preserve">金堂县竹篙镇中心卫生院</t>
  </si>
  <si>
    <t xml:space="preserve">双流区天府新区直管区新兴卫生院</t>
  </si>
  <si>
    <t xml:space="preserve">绵阳市中医医院</t>
  </si>
  <si>
    <t xml:space="preserve">绵阳市骨科医院</t>
  </si>
  <si>
    <t xml:space="preserve">游仙区新桥中心卫生院</t>
  </si>
  <si>
    <t xml:space="preserve">罗江区中医医院</t>
  </si>
  <si>
    <t xml:space="preserve">旌阳区中医医院</t>
  </si>
  <si>
    <t xml:space="preserve">旌阳区孝泉镇卫生院</t>
  </si>
  <si>
    <t xml:space="preserve">罗江区新盛镇卫生院</t>
  </si>
  <si>
    <t xml:space="preserve">自贡市中医医院</t>
  </si>
  <si>
    <t xml:space="preserve">自贡市贡井区中医医院</t>
  </si>
  <si>
    <t xml:space="preserve">贡井区成佳镇中心卫生院</t>
  </si>
  <si>
    <t xml:space="preserve">自流井区仲权镇中心卫生院</t>
  </si>
  <si>
    <t xml:space="preserve">南充市中心医院</t>
  </si>
  <si>
    <t xml:space="preserve">南充市中医医院</t>
  </si>
  <si>
    <t xml:space="preserve">嘉陵区安平镇中心卫生院</t>
  </si>
  <si>
    <t xml:space="preserve">攀枝花市中西医结合医院</t>
  </si>
  <si>
    <t xml:space="preserve">攀枝花市东区银江镇卫生院</t>
  </si>
  <si>
    <t xml:space="preserve">攀枝花市西区格里坪镇卫生院</t>
  </si>
  <si>
    <t xml:space="preserve">泸州市中医医院</t>
  </si>
  <si>
    <t xml:space="preserve">江阳区江北中心卫生院</t>
  </si>
  <si>
    <t xml:space="preserve">广安区花桥中心卫生院</t>
  </si>
  <si>
    <t xml:space="preserve">广元市中医医院</t>
  </si>
  <si>
    <t xml:space="preserve">广元市利州区中医院</t>
  </si>
  <si>
    <t xml:space="preserve">利州区荣山镇中心卫生院</t>
  </si>
  <si>
    <t xml:space="preserve">遂宁市中医医院</t>
  </si>
  <si>
    <t xml:space="preserve">船山区中医医院</t>
  </si>
  <si>
    <t xml:space="preserve">船山区永兴镇中心卫生院</t>
  </si>
  <si>
    <t xml:space="preserve">乐山市中医医院</t>
  </si>
  <si>
    <t xml:space="preserve">乐山市市中区中医医院</t>
  </si>
  <si>
    <t xml:space="preserve">五通桥区冠英镇卫生院</t>
  </si>
  <si>
    <t xml:space="preserve">内江市中医医院</t>
  </si>
  <si>
    <t xml:space="preserve">东兴区中医医院</t>
  </si>
  <si>
    <t xml:space="preserve">达州市中西医结合医院</t>
  </si>
  <si>
    <t xml:space="preserve">达州市中心医院</t>
  </si>
  <si>
    <t xml:space="preserve">达川区中医医院</t>
  </si>
  <si>
    <t xml:space="preserve">通川区中医医院</t>
  </si>
  <si>
    <t xml:space="preserve">通川区碑庙中心卫生院</t>
  </si>
  <si>
    <t xml:space="preserve">达川区管村镇中心卫生院</t>
  </si>
  <si>
    <t xml:space="preserve">巴中市中医医院</t>
  </si>
  <si>
    <t xml:space="preserve">雅安市中医医院</t>
  </si>
  <si>
    <t xml:space="preserve">名山区中医医院</t>
  </si>
  <si>
    <t xml:space="preserve">雨城区上里镇中心卫生院</t>
  </si>
  <si>
    <t xml:space="preserve">眉山市中医医院</t>
  </si>
  <si>
    <t xml:space="preserve">彭山区中医医院</t>
  </si>
  <si>
    <t xml:space="preserve">宜宾市中医医院</t>
  </si>
  <si>
    <t xml:space="preserve">宜宾市第二中医医院</t>
  </si>
  <si>
    <t xml:space="preserve">叙州区中医医院</t>
  </si>
  <si>
    <t xml:space="preserve">康定市民族医院</t>
  </si>
  <si>
    <t xml:space="preserve">石渠县中藏医院</t>
  </si>
  <si>
    <t xml:space="preserve">乡城县热打镇中心卫生院</t>
  </si>
  <si>
    <t xml:space="preserve">石渠县洛须中心卫生院</t>
  </si>
  <si>
    <t xml:space="preserve">白玉县昌台中心卫生院</t>
  </si>
  <si>
    <t xml:space="preserve">甘孜县达通玛中心卫生院</t>
  </si>
  <si>
    <t xml:space="preserve">新龙县如龙镇中心卫生院</t>
  </si>
  <si>
    <t xml:space="preserve">雅江县呷拉镇卫生院</t>
  </si>
  <si>
    <t xml:space="preserve">阿坝县藏医医院</t>
  </si>
  <si>
    <t xml:space="preserve">茂县中医医院</t>
  </si>
  <si>
    <t xml:space="preserve">红原县瓦切镇中心卫生院</t>
  </si>
  <si>
    <t xml:space="preserve">若尔盖县唐克镇中心卫生院</t>
  </si>
  <si>
    <t xml:space="preserve">小金县四姑娘山镇卫生院</t>
  </si>
  <si>
    <t xml:space="preserve">松潘县毛儿盖镇中心卫生院</t>
  </si>
  <si>
    <t xml:space="preserve">西昌市中医医院</t>
  </si>
  <si>
    <t xml:space="preserve">冕宁县中医医院</t>
  </si>
  <si>
    <t xml:space="preserve">木里县中藏医院</t>
  </si>
  <si>
    <t xml:space="preserve">西昌市礼州镇中心卫生院</t>
  </si>
  <si>
    <t xml:space="preserve">会东县铅锌镇中心卫生院</t>
  </si>
  <si>
    <t xml:space="preserve">冕宁县泸宁中心卫生院</t>
  </si>
  <si>
    <t xml:space="preserve">喜德县红莫镇中心卫生院</t>
  </si>
  <si>
    <t xml:space="preserve">普格县螺髻山镇卫生院</t>
  </si>
  <si>
    <t xml:space="preserve">扩权县</t>
  </si>
  <si>
    <t xml:space="preserve">广汉市中医医院</t>
  </si>
  <si>
    <t xml:space="preserve">射洪市中医医院</t>
  </si>
  <si>
    <t xml:space="preserve">米易县中医医院</t>
  </si>
  <si>
    <t xml:space="preserve">三台县中医医院</t>
  </si>
  <si>
    <t xml:space="preserve">仁寿县中医医院</t>
  </si>
  <si>
    <t xml:space="preserve">安岳县中医医院</t>
  </si>
  <si>
    <t xml:space="preserve">乐至县中医医院</t>
  </si>
  <si>
    <t xml:space="preserve">大竹县中医院</t>
  </si>
  <si>
    <t xml:space="preserve">渠县中医医院</t>
  </si>
  <si>
    <t xml:space="preserve">叙永县中医医院</t>
  </si>
  <si>
    <t xml:space="preserve">泸县中医医院</t>
  </si>
  <si>
    <t xml:space="preserve">古蔺县中医医院</t>
  </si>
  <si>
    <t xml:space="preserve">中江县中医医院</t>
  </si>
  <si>
    <t xml:space="preserve">武胜县中医医院</t>
  </si>
  <si>
    <t xml:space="preserve">邻水县中医医院</t>
  </si>
  <si>
    <t xml:space="preserve">邻水县柑子镇中心卫生院</t>
  </si>
  <si>
    <t xml:space="preserve">犍为县中医医院</t>
  </si>
  <si>
    <t xml:space="preserve">富顺县中医医院</t>
  </si>
  <si>
    <t xml:space="preserve">荣县中医医院</t>
  </si>
  <si>
    <t xml:space="preserve">盐边县中医医院</t>
  </si>
  <si>
    <t xml:space="preserve">合江县中医医院</t>
  </si>
  <si>
    <t xml:space="preserve">江油市中医医院</t>
  </si>
  <si>
    <t xml:space="preserve">苍溪县中医医院</t>
  </si>
  <si>
    <t xml:space="preserve">资中县中医医院</t>
  </si>
  <si>
    <t xml:space="preserve">隆昌市中医医院</t>
  </si>
  <si>
    <t xml:space="preserve">峨眉山市中医医院</t>
  </si>
  <si>
    <t xml:space="preserve">峨眉山市九里镇中心卫生院</t>
  </si>
  <si>
    <t xml:space="preserve">南部县中医医院</t>
  </si>
  <si>
    <t xml:space="preserve">仪陇县中医医院</t>
  </si>
  <si>
    <t xml:space="preserve">仪陇县立山镇中心卫生院</t>
  </si>
  <si>
    <t xml:space="preserve">阆中市中医医院</t>
  </si>
  <si>
    <t xml:space="preserve">江安县中医医院</t>
  </si>
  <si>
    <t xml:space="preserve">宣汉县中医医院</t>
  </si>
  <si>
    <t xml:space="preserve">汉源县中医医院</t>
  </si>
  <si>
    <t xml:space="preserve">平昌县中医医院</t>
  </si>
  <si>
    <t xml:space="preserve">岳池县中医医院</t>
  </si>
  <si>
    <t xml:space="preserve">盐亭县黄甸镇中心卫生院</t>
  </si>
  <si>
    <t xml:space="preserve">蓬溪县蓬南中心卫生院</t>
  </si>
  <si>
    <t xml:space="preserve">营山县老林中心卫生院</t>
  </si>
  <si>
    <t xml:space="preserve">井研县马踏镇中心卫生院</t>
  </si>
  <si>
    <t xml:space="preserve">峨边县五渡镇中心卫生院</t>
  </si>
  <si>
    <t xml:space="preserve">青川县青溪镇中心卫生院</t>
  </si>
  <si>
    <t xml:space="preserve">荥经县新添镇中心卫生院</t>
  </si>
  <si>
    <t xml:space="preserve">芦山县龙门镇中心卫生院</t>
  </si>
  <si>
    <t xml:space="preserve">珙县孝儿镇中心卫生院</t>
  </si>
  <si>
    <t xml:space="preserve">高县沙河镇中心卫生院</t>
  </si>
  <si>
    <t xml:space="preserve">筠连县沐爱镇中心卫生院</t>
  </si>
  <si>
    <t xml:space="preserve">青神县汉阳镇中心卫生院</t>
  </si>
  <si>
    <t xml:space="preserve">洪雅县柳江中心卫生院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6,872.60</t>
    </r>
  </si>
  <si>
    <r>
      <rPr>
        <sz val="11"/>
        <color rgb="FF000000"/>
        <rFont val="Noto Sans"/>
        <family val="2"/>
      </rPr>
      <t xml:space="preserve">级次</t>
    </r>
    <r>
      <rPr>
        <sz val="11"/>
        <color rgb="FF000000"/>
        <rFont val="宋体"/>
        <family val="0"/>
        <charset val="134"/>
      </rPr>
      <t xml:space="preserve">1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[$-409]#,##0.00_);[RED]\(#,##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国标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4 3" xfId="25"/>
    <cellStyle name="常规 5" xfId="26"/>
    <cellStyle name="常规 6" xfId="27"/>
    <cellStyle name="常规_Sheet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D228" sheet="明细表 (2)"/>
  </cacheSource>
  <cacheFields count="4">
    <cacheField name="级次1" numFmtId="0">
      <sharedItems containsBlank="1" count="5">
        <s v="市州"/>
        <s v="市州小计"/>
        <s v="扩权县"/>
        <s v="省本级"/>
        <m/>
      </sharedItems>
    </cacheField>
    <cacheField name="级次2" numFmtId="0">
      <sharedItems containsBlank="1" count="21">
        <s v="乐山市"/>
        <s v="内江市"/>
        <s v="凉山州"/>
        <s v="南充市"/>
        <s v="宜宾市"/>
        <s v="巴中市"/>
        <s v="广元市"/>
        <s v="广安市"/>
        <s v="德阳市"/>
        <s v="成都市"/>
        <s v="攀枝花市"/>
        <s v="泸州市"/>
        <s v="甘孜州"/>
        <s v="眉山市"/>
        <s v="绵阳市"/>
        <s v="自贡市"/>
        <s v="达州市"/>
        <s v="遂宁市"/>
        <s v="阿坝州"/>
        <s v="雅安市"/>
        <m/>
      </sharedItems>
    </cacheField>
    <cacheField name="省本级小计" numFmtId="0">
      <sharedItems count="227">
        <s v="三台县"/>
        <s v="三台县中医医院"/>
        <s v="东兴区中医医院"/>
        <s v="中江县"/>
        <s v="中江县中医医院"/>
        <s v="乐山市"/>
        <s v="乐山市中医医院"/>
        <s v="乐山市市中区中医医院"/>
        <s v="乐至县"/>
        <s v="乐至县中医医院"/>
        <s v="五通桥区冠英镇卫生院"/>
        <s v="井研县"/>
        <s v="井研县马踏镇中心卫生院"/>
        <s v="仁寿县"/>
        <s v="仁寿县中医医院"/>
        <s v="仪陇县"/>
        <s v="仪陇县中医医院"/>
        <s v="仪陇县立山镇中心卫生院"/>
        <s v="会东县铅锌镇中心卫生院"/>
        <s v="八一骨科医院"/>
        <s v="内江市"/>
        <s v="内江市中医医院"/>
        <s v="冕宁县中医医院"/>
        <s v="冕宁县泸宁中心卫生院"/>
        <s v="凉山州"/>
        <s v="利州区荣山镇中心卫生院"/>
        <s v="南充市"/>
        <s v="南充市中医医院"/>
        <s v="南充市中心医院"/>
        <s v="南部县"/>
        <s v="南部县中医医院"/>
        <s v="双流区中医医院"/>
        <s v="双流区天府新区直管区新兴卫生院"/>
        <s v="叙州区中医医院"/>
        <s v="叙永县"/>
        <s v="叙永县中医医院"/>
        <s v="古蔺县"/>
        <s v="古蔺县中医医院"/>
        <s v="合江县"/>
        <s v="合江县中医医院"/>
        <s v="名山区中医医院"/>
        <s v="喜德县红莫镇中心卫生院"/>
        <s v="嘉陵区安平镇中心卫生院"/>
        <s v="四川农业大学"/>
        <s v="四川大学"/>
        <s v="四川大学华西医院"/>
        <s v="四川大学华西第二医院"/>
        <s v="四川省中医药发展服务中心"/>
        <s v="四川省中医药科学院"/>
        <s v="四川省中西医结合医院"/>
        <s v="四川省人民医院"/>
        <s v="四川省第三退役军人医院"/>
        <s v="四川省第二中医医院"/>
        <s v="四川省第四人民医院"/>
        <s v="四川省骨科医院"/>
        <s v="大竹县"/>
        <s v="大竹县中医院"/>
        <s v="安岳县"/>
        <s v="安岳县中医医院"/>
        <s v="宜宾市"/>
        <s v="宜宾市中医医院"/>
        <s v="宜宾市第二中医医院"/>
        <s v="宣汉县"/>
        <s v="宣汉县中医医院"/>
        <s v="富顺县"/>
        <s v="富顺县中医医院"/>
        <s v="射洪市"/>
        <s v="射洪市中医医院"/>
        <s v="小金县四姑娘山镇卫生院"/>
        <s v="岳池县"/>
        <s v="岳池县中医医院"/>
        <s v="峨眉山市"/>
        <s v="峨眉山市中医医院"/>
        <s v="峨眉山市九里镇中心卫生院"/>
        <s v="峨边县"/>
        <s v="峨边县五渡镇中心卫生院"/>
        <s v="川北医学院"/>
        <s v="川北医学院附属医院"/>
        <s v="巴中市"/>
        <s v="巴中市中医医院"/>
        <s v="市州小计"/>
        <s v="平昌县"/>
        <s v="平昌县中医医院"/>
        <s v="乡城县热打镇中心卫生院"/>
        <s v="广元市"/>
        <s v="广元市中医医院"/>
        <s v="广元市利州区中医院"/>
        <s v="广安区花桥中心卫生院"/>
        <s v="广安市"/>
        <s v="广汉市"/>
        <s v="广汉市中医医院"/>
        <s v="康定市民族医院"/>
        <s v="彭山区中医医院"/>
        <s v="彭州市中医医院"/>
        <s v="德阳市"/>
        <s v="成华区中医医院"/>
        <s v="成都中医药大学"/>
        <s v="成都中医药大学第三附属医院"/>
        <s v="成都中医药大学附属医院"/>
        <s v="成都中医药大学附属医院针灸学校"/>
        <s v="成都体育学院附属体育医院"/>
        <s v="成都医学院"/>
        <s v="成都市"/>
        <s v="成都市中西医结合医院"/>
        <s v="成都百裕制药股份有限公司"/>
        <s v="成都第一制药有限公司"/>
        <s v="扩权县小计"/>
        <s v="攀枝花市"/>
        <s v="攀枝花市东区银江镇卫生院"/>
        <s v="攀枝花市中西医结合医院"/>
        <s v="攀枝花市西区格里坪镇卫生院"/>
        <s v="新都区中医医院"/>
        <s v="新龙县如龙镇中心卫生院"/>
        <s v="旌阳区中医医院"/>
        <s v="旌阳区孝泉镇卫生院"/>
        <s v="普格县螺髻山镇卫生院"/>
        <s v="木里县中藏医院"/>
        <s v="松潘县毛儿盖镇中心卫生院"/>
        <s v="武胜县"/>
        <s v="武胜县中医医院"/>
        <s v="汉源县"/>
        <s v="汉源县中医医院"/>
        <s v="江安县"/>
        <s v="江安县中医医院"/>
        <s v="江油市"/>
        <s v="江油市中医医院"/>
        <s v="江阳区江北中心卫生院"/>
        <s v="泸县"/>
        <s v="泸县中医医院"/>
        <s v="泸州市"/>
        <s v="泸州市中医医院"/>
        <s v="洪雅县"/>
        <s v="洪雅县柳江中心卫生院"/>
        <s v="渠县"/>
        <s v="渠县中医医院"/>
        <s v="温江区中医医院"/>
        <s v="游仙区新桥中心卫生院"/>
        <s v="犍为县"/>
        <s v="犍为县中医医院"/>
        <s v="珙县"/>
        <s v="珙县孝儿镇中心卫生院"/>
        <s v="甘孜县达通玛中心卫生院"/>
        <s v="甘孜州"/>
        <s v="白玉县昌台中心卫生院"/>
        <s v="盐亭县"/>
        <s v="盐亭县黄甸镇中心卫生院"/>
        <s v="盐边县"/>
        <s v="盐边县中医医院"/>
        <s v="眉山市"/>
        <s v="眉山市中医医院"/>
        <s v="石渠县中藏医院"/>
        <s v="石渠县洛须中心卫生院"/>
        <s v="筠连县"/>
        <s v="筠连县沐爱镇中心卫生院"/>
        <s v="简阳市中医医院"/>
        <s v="米易县"/>
        <s v="米易县中医医院"/>
        <s v="红原县瓦切镇中心卫生院"/>
        <s v="绵阳市"/>
        <s v="绵阳市中医医院"/>
        <s v="绵阳市骨科医院"/>
        <s v="罗江区中医医院"/>
        <s v="罗江区新盛镇卫生院"/>
        <s v="自流井区仲权镇中心卫生院"/>
        <s v="自贡市"/>
        <s v="自贡市中医医院"/>
        <s v="自贡市贡井区中医医院"/>
        <s v="船山区中医医院"/>
        <s v="船山区永兴镇中心卫生院"/>
        <s v="芦山县"/>
        <s v="芦山县龙门镇中心卫生院"/>
        <s v="苍溪县"/>
        <s v="苍溪县中医医院"/>
        <s v="若尔盖县唐克镇中心卫生院"/>
        <s v="茂县中医医院"/>
        <s v="荣县"/>
        <s v="荣县中医医院"/>
        <s v="荥经县"/>
        <s v="荥经县新添镇中心卫生院"/>
        <s v="营山县"/>
        <s v="营山县老林中心卫生院"/>
        <s v="蓬溪县"/>
        <s v="蓬溪县蓬南中心卫生院"/>
        <s v="西南交通大学"/>
        <s v="西南医科大学"/>
        <s v="西南医科大学附属中医医院"/>
        <s v="西南医科大学附属医院"/>
        <s v="西南民族大学"/>
        <s v="西昌市中医医院"/>
        <s v="西昌市礼州镇中心卫生院"/>
        <s v="贡井区成佳镇中心卫生院"/>
        <s v="资中县"/>
        <s v="资中县中医医院"/>
        <s v="达川区中医医院"/>
        <s v="达川区管村镇中心卫生院"/>
        <s v="达州市"/>
        <s v="达州市中心医院"/>
        <s v="达州市中西医结合医院"/>
        <s v="通川区中医医院"/>
        <s v="通川区碑庙中心卫生院"/>
        <s v="遂宁市"/>
        <s v="遂宁市中医医院"/>
        <s v="邻水县"/>
        <s v="邻水县中医医院"/>
        <s v="邻水县柑子镇中心卫生院"/>
        <s v="郫都区中医医院"/>
        <s v="郫都区唐昌镇卫生院"/>
        <s v="金堂县竹篙镇中心卫生院"/>
        <s v="金牛区中医医院"/>
        <s v="阆中市"/>
        <s v="阆中市中医医院"/>
        <s v="阿坝县藏医医院"/>
        <s v="阿坝州"/>
        <s v="隆昌市"/>
        <s v="隆昌市中医医院"/>
        <s v="雅安市"/>
        <s v="雅安市中医医院"/>
        <s v="雅江县呷拉镇卫生院"/>
        <s v="雨城区上里镇中心卫生院"/>
        <s v="青川县"/>
        <s v="青川县青溪镇中心卫生院"/>
        <s v="青神县"/>
        <s v="青神县汉阳镇中心卫生院"/>
        <s v="青羊区中医医院"/>
        <s v="高县"/>
        <s v="高县沙河镇中心卫生院"/>
        <s v="龙泉驿中医医院"/>
      </sharedItems>
    </cacheField>
    <cacheField name="Column D" numFmtId="0">
      <sharedItems containsSemiMixedTypes="0" containsString="0" containsNumber="1" minValue="10" maxValue="5017" count="51">
        <n v="10"/>
        <n v="18.4"/>
        <n v="20"/>
        <n v="26"/>
        <n v="28"/>
        <n v="29.6"/>
        <n v="30"/>
        <n v="33.4"/>
        <n v="36.2"/>
        <n v="40"/>
        <n v="42"/>
        <n v="50"/>
        <n v="51.6"/>
        <n v="56.2"/>
        <n v="60"/>
        <n v="70"/>
        <n v="77"/>
        <n v="80"/>
        <n v="86.2"/>
        <n v="88"/>
        <n v="100"/>
        <n v="110"/>
        <n v="122"/>
        <n v="126"/>
        <n v="128.4"/>
        <n v="132"/>
        <n v="133.4"/>
        <n v="142"/>
        <n v="160"/>
        <n v="181"/>
        <n v="210"/>
        <n v="239.6"/>
        <n v="242"/>
        <n v="242.6"/>
        <n v="250"/>
        <n v="267"/>
        <n v="292"/>
        <n v="300"/>
        <n v="302.6"/>
        <n v="310"/>
        <n v="372.6"/>
        <n v="400"/>
        <n v="410"/>
        <n v="445.2"/>
        <n v="587"/>
        <n v="779.4"/>
        <n v="986.4"/>
        <n v="1098.8"/>
        <n v="2410"/>
        <n v="2844"/>
        <n v="50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">
  <r>
    <x v="3"/>
    <x v="20"/>
    <x v="98"/>
    <x v="46"/>
  </r>
  <r>
    <x v="3"/>
    <x v="20"/>
    <x v="54"/>
    <x v="25"/>
  </r>
  <r>
    <x v="3"/>
    <x v="20"/>
    <x v="185"/>
    <x v="45"/>
  </r>
  <r>
    <x v="3"/>
    <x v="20"/>
    <x v="52"/>
    <x v="35"/>
  </r>
  <r>
    <x v="3"/>
    <x v="20"/>
    <x v="49"/>
    <x v="43"/>
  </r>
  <r>
    <x v="3"/>
    <x v="20"/>
    <x v="48"/>
    <x v="29"/>
  </r>
  <r>
    <x v="3"/>
    <x v="20"/>
    <x v="47"/>
    <x v="44"/>
  </r>
  <r>
    <x v="3"/>
    <x v="20"/>
    <x v="97"/>
    <x v="22"/>
  </r>
  <r>
    <x v="3"/>
    <x v="20"/>
    <x v="99"/>
    <x v="16"/>
  </r>
  <r>
    <x v="3"/>
    <x v="20"/>
    <x v="100"/>
    <x v="12"/>
  </r>
  <r>
    <x v="3"/>
    <x v="20"/>
    <x v="19"/>
    <x v="2"/>
  </r>
  <r>
    <x v="3"/>
    <x v="20"/>
    <x v="50"/>
    <x v="0"/>
  </r>
  <r>
    <x v="3"/>
    <x v="20"/>
    <x v="53"/>
    <x v="0"/>
  </r>
  <r>
    <x v="3"/>
    <x v="20"/>
    <x v="77"/>
    <x v="0"/>
  </r>
  <r>
    <x v="3"/>
    <x v="20"/>
    <x v="183"/>
    <x v="9"/>
  </r>
  <r>
    <x v="3"/>
    <x v="20"/>
    <x v="45"/>
    <x v="6"/>
  </r>
  <r>
    <x v="3"/>
    <x v="20"/>
    <x v="46"/>
    <x v="0"/>
  </r>
  <r>
    <x v="3"/>
    <x v="20"/>
    <x v="96"/>
    <x v="49"/>
  </r>
  <r>
    <x v="3"/>
    <x v="20"/>
    <x v="184"/>
    <x v="0"/>
  </r>
  <r>
    <x v="3"/>
    <x v="20"/>
    <x v="186"/>
    <x v="0"/>
  </r>
  <r>
    <x v="3"/>
    <x v="20"/>
    <x v="51"/>
    <x v="0"/>
  </r>
  <r>
    <x v="3"/>
    <x v="20"/>
    <x v="43"/>
    <x v="0"/>
  </r>
  <r>
    <x v="3"/>
    <x v="20"/>
    <x v="101"/>
    <x v="2"/>
  </r>
  <r>
    <x v="3"/>
    <x v="20"/>
    <x v="76"/>
    <x v="2"/>
  </r>
  <r>
    <x v="3"/>
    <x v="20"/>
    <x v="44"/>
    <x v="14"/>
  </r>
  <r>
    <x v="3"/>
    <x v="20"/>
    <x v="187"/>
    <x v="9"/>
  </r>
  <r>
    <x v="3"/>
    <x v="20"/>
    <x v="104"/>
    <x v="2"/>
  </r>
  <r>
    <x v="3"/>
    <x v="20"/>
    <x v="105"/>
    <x v="15"/>
  </r>
  <r>
    <x v="1"/>
    <x v="20"/>
    <x v="80"/>
    <x v="50"/>
  </r>
  <r>
    <x v="0"/>
    <x v="20"/>
    <x v="102"/>
    <x v="47"/>
  </r>
  <r>
    <x v="4"/>
    <x v="9"/>
    <x v="103"/>
    <x v="13"/>
  </r>
  <r>
    <x v="4"/>
    <x v="9"/>
    <x v="208"/>
    <x v="11"/>
  </r>
  <r>
    <x v="4"/>
    <x v="9"/>
    <x v="223"/>
    <x v="0"/>
  </r>
  <r>
    <x v="4"/>
    <x v="9"/>
    <x v="95"/>
    <x v="11"/>
  </r>
  <r>
    <x v="4"/>
    <x v="9"/>
    <x v="31"/>
    <x v="14"/>
  </r>
  <r>
    <x v="4"/>
    <x v="9"/>
    <x v="135"/>
    <x v="11"/>
  </r>
  <r>
    <x v="4"/>
    <x v="9"/>
    <x v="226"/>
    <x v="11"/>
  </r>
  <r>
    <x v="4"/>
    <x v="9"/>
    <x v="93"/>
    <x v="0"/>
  </r>
  <r>
    <x v="4"/>
    <x v="9"/>
    <x v="205"/>
    <x v="38"/>
  </r>
  <r>
    <x v="4"/>
    <x v="9"/>
    <x v="111"/>
    <x v="34"/>
  </r>
  <r>
    <x v="4"/>
    <x v="9"/>
    <x v="154"/>
    <x v="14"/>
  </r>
  <r>
    <x v="4"/>
    <x v="9"/>
    <x v="206"/>
    <x v="11"/>
  </r>
  <r>
    <x v="4"/>
    <x v="9"/>
    <x v="207"/>
    <x v="11"/>
  </r>
  <r>
    <x v="4"/>
    <x v="9"/>
    <x v="32"/>
    <x v="11"/>
  </r>
  <r>
    <x v="0"/>
    <x v="20"/>
    <x v="158"/>
    <x v="40"/>
  </r>
  <r>
    <x v="4"/>
    <x v="14"/>
    <x v="159"/>
    <x v="33"/>
  </r>
  <r>
    <x v="4"/>
    <x v="14"/>
    <x v="160"/>
    <x v="17"/>
  </r>
  <r>
    <x v="4"/>
    <x v="14"/>
    <x v="136"/>
    <x v="11"/>
  </r>
  <r>
    <x v="0"/>
    <x v="20"/>
    <x v="94"/>
    <x v="28"/>
  </r>
  <r>
    <x v="4"/>
    <x v="8"/>
    <x v="161"/>
    <x v="0"/>
  </r>
  <r>
    <x v="4"/>
    <x v="8"/>
    <x v="113"/>
    <x v="11"/>
  </r>
  <r>
    <x v="4"/>
    <x v="8"/>
    <x v="114"/>
    <x v="11"/>
  </r>
  <r>
    <x v="4"/>
    <x v="8"/>
    <x v="162"/>
    <x v="11"/>
  </r>
  <r>
    <x v="0"/>
    <x v="20"/>
    <x v="164"/>
    <x v="24"/>
  </r>
  <r>
    <x v="4"/>
    <x v="15"/>
    <x v="165"/>
    <x v="1"/>
  </r>
  <r>
    <x v="4"/>
    <x v="15"/>
    <x v="166"/>
    <x v="0"/>
  </r>
  <r>
    <x v="4"/>
    <x v="15"/>
    <x v="190"/>
    <x v="11"/>
  </r>
  <r>
    <x v="4"/>
    <x v="15"/>
    <x v="163"/>
    <x v="11"/>
  </r>
  <r>
    <x v="0"/>
    <x v="20"/>
    <x v="26"/>
    <x v="21"/>
  </r>
  <r>
    <x v="4"/>
    <x v="3"/>
    <x v="28"/>
    <x v="0"/>
  </r>
  <r>
    <x v="4"/>
    <x v="3"/>
    <x v="27"/>
    <x v="11"/>
  </r>
  <r>
    <x v="4"/>
    <x v="3"/>
    <x v="42"/>
    <x v="11"/>
  </r>
  <r>
    <x v="0"/>
    <x v="20"/>
    <x v="107"/>
    <x v="39"/>
  </r>
  <r>
    <x v="4"/>
    <x v="10"/>
    <x v="109"/>
    <x v="30"/>
  </r>
  <r>
    <x v="4"/>
    <x v="10"/>
    <x v="108"/>
    <x v="11"/>
  </r>
  <r>
    <x v="4"/>
    <x v="10"/>
    <x v="110"/>
    <x v="11"/>
  </r>
  <r>
    <x v="0"/>
    <x v="20"/>
    <x v="129"/>
    <x v="36"/>
  </r>
  <r>
    <x v="4"/>
    <x v="11"/>
    <x v="130"/>
    <x v="32"/>
  </r>
  <r>
    <x v="4"/>
    <x v="11"/>
    <x v="126"/>
    <x v="11"/>
  </r>
  <r>
    <x v="0"/>
    <x v="20"/>
    <x v="88"/>
    <x v="11"/>
  </r>
  <r>
    <x v="4"/>
    <x v="7"/>
    <x v="87"/>
    <x v="11"/>
  </r>
  <r>
    <x v="0"/>
    <x v="20"/>
    <x v="84"/>
    <x v="27"/>
  </r>
  <r>
    <x v="4"/>
    <x v="6"/>
    <x v="85"/>
    <x v="10"/>
  </r>
  <r>
    <x v="4"/>
    <x v="6"/>
    <x v="86"/>
    <x v="11"/>
  </r>
  <r>
    <x v="4"/>
    <x v="6"/>
    <x v="25"/>
    <x v="11"/>
  </r>
  <r>
    <x v="0"/>
    <x v="20"/>
    <x v="200"/>
    <x v="26"/>
  </r>
  <r>
    <x v="4"/>
    <x v="17"/>
    <x v="201"/>
    <x v="7"/>
  </r>
  <r>
    <x v="4"/>
    <x v="17"/>
    <x v="167"/>
    <x v="11"/>
  </r>
  <r>
    <x v="4"/>
    <x v="17"/>
    <x v="168"/>
    <x v="11"/>
  </r>
  <r>
    <x v="0"/>
    <x v="20"/>
    <x v="5"/>
    <x v="23"/>
  </r>
  <r>
    <x v="4"/>
    <x v="0"/>
    <x v="6"/>
    <x v="3"/>
  </r>
  <r>
    <x v="4"/>
    <x v="0"/>
    <x v="7"/>
    <x v="11"/>
  </r>
  <r>
    <x v="4"/>
    <x v="0"/>
    <x v="10"/>
    <x v="11"/>
  </r>
  <r>
    <x v="0"/>
    <x v="20"/>
    <x v="20"/>
    <x v="18"/>
  </r>
  <r>
    <x v="4"/>
    <x v="1"/>
    <x v="21"/>
    <x v="8"/>
  </r>
  <r>
    <x v="4"/>
    <x v="1"/>
    <x v="2"/>
    <x v="11"/>
  </r>
  <r>
    <x v="0"/>
    <x v="20"/>
    <x v="195"/>
    <x v="31"/>
  </r>
  <r>
    <x v="4"/>
    <x v="16"/>
    <x v="197"/>
    <x v="5"/>
  </r>
  <r>
    <x v="4"/>
    <x v="16"/>
    <x v="196"/>
    <x v="0"/>
  </r>
  <r>
    <x v="4"/>
    <x v="16"/>
    <x v="193"/>
    <x v="11"/>
  </r>
  <r>
    <x v="4"/>
    <x v="16"/>
    <x v="198"/>
    <x v="11"/>
  </r>
  <r>
    <x v="4"/>
    <x v="16"/>
    <x v="199"/>
    <x v="11"/>
  </r>
  <r>
    <x v="4"/>
    <x v="16"/>
    <x v="194"/>
    <x v="11"/>
  </r>
  <r>
    <x v="0"/>
    <x v="20"/>
    <x v="78"/>
    <x v="14"/>
  </r>
  <r>
    <x v="4"/>
    <x v="5"/>
    <x v="79"/>
    <x v="14"/>
  </r>
  <r>
    <x v="0"/>
    <x v="20"/>
    <x v="215"/>
    <x v="21"/>
  </r>
  <r>
    <x v="4"/>
    <x v="19"/>
    <x v="216"/>
    <x v="0"/>
  </r>
  <r>
    <x v="4"/>
    <x v="19"/>
    <x v="40"/>
    <x v="11"/>
  </r>
  <r>
    <x v="4"/>
    <x v="19"/>
    <x v="218"/>
    <x v="11"/>
  </r>
  <r>
    <x v="0"/>
    <x v="20"/>
    <x v="148"/>
    <x v="19"/>
  </r>
  <r>
    <x v="4"/>
    <x v="13"/>
    <x v="149"/>
    <x v="4"/>
  </r>
  <r>
    <x v="4"/>
    <x v="13"/>
    <x v="92"/>
    <x v="14"/>
  </r>
  <r>
    <x v="0"/>
    <x v="20"/>
    <x v="59"/>
    <x v="42"/>
  </r>
  <r>
    <x v="4"/>
    <x v="4"/>
    <x v="60"/>
    <x v="37"/>
  </r>
  <r>
    <x v="4"/>
    <x v="4"/>
    <x v="61"/>
    <x v="14"/>
  </r>
  <r>
    <x v="4"/>
    <x v="4"/>
    <x v="33"/>
    <x v="11"/>
  </r>
  <r>
    <x v="0"/>
    <x v="20"/>
    <x v="142"/>
    <x v="41"/>
  </r>
  <r>
    <x v="4"/>
    <x v="12"/>
    <x v="91"/>
    <x v="11"/>
  </r>
  <r>
    <x v="4"/>
    <x v="12"/>
    <x v="150"/>
    <x v="11"/>
  </r>
  <r>
    <x v="4"/>
    <x v="12"/>
    <x v="83"/>
    <x v="11"/>
  </r>
  <r>
    <x v="4"/>
    <x v="12"/>
    <x v="151"/>
    <x v="11"/>
  </r>
  <r>
    <x v="4"/>
    <x v="12"/>
    <x v="143"/>
    <x v="11"/>
  </r>
  <r>
    <x v="4"/>
    <x v="12"/>
    <x v="141"/>
    <x v="11"/>
  </r>
  <r>
    <x v="4"/>
    <x v="12"/>
    <x v="112"/>
    <x v="11"/>
  </r>
  <r>
    <x v="4"/>
    <x v="12"/>
    <x v="217"/>
    <x v="11"/>
  </r>
  <r>
    <x v="0"/>
    <x v="20"/>
    <x v="212"/>
    <x v="37"/>
  </r>
  <r>
    <x v="4"/>
    <x v="18"/>
    <x v="211"/>
    <x v="11"/>
  </r>
  <r>
    <x v="4"/>
    <x v="18"/>
    <x v="174"/>
    <x v="11"/>
  </r>
  <r>
    <x v="4"/>
    <x v="18"/>
    <x v="157"/>
    <x v="11"/>
  </r>
  <r>
    <x v="4"/>
    <x v="18"/>
    <x v="173"/>
    <x v="11"/>
  </r>
  <r>
    <x v="4"/>
    <x v="18"/>
    <x v="68"/>
    <x v="11"/>
  </r>
  <r>
    <x v="4"/>
    <x v="18"/>
    <x v="117"/>
    <x v="11"/>
  </r>
  <r>
    <x v="0"/>
    <x v="20"/>
    <x v="24"/>
    <x v="41"/>
  </r>
  <r>
    <x v="4"/>
    <x v="2"/>
    <x v="188"/>
    <x v="11"/>
  </r>
  <r>
    <x v="4"/>
    <x v="2"/>
    <x v="22"/>
    <x v="11"/>
  </r>
  <r>
    <x v="4"/>
    <x v="2"/>
    <x v="116"/>
    <x v="11"/>
  </r>
  <r>
    <x v="4"/>
    <x v="2"/>
    <x v="189"/>
    <x v="11"/>
  </r>
  <r>
    <x v="4"/>
    <x v="2"/>
    <x v="18"/>
    <x v="11"/>
  </r>
  <r>
    <x v="4"/>
    <x v="2"/>
    <x v="23"/>
    <x v="11"/>
  </r>
  <r>
    <x v="4"/>
    <x v="2"/>
    <x v="41"/>
    <x v="11"/>
  </r>
  <r>
    <x v="4"/>
    <x v="2"/>
    <x v="115"/>
    <x v="11"/>
  </r>
  <r>
    <x v="4"/>
    <x v="20"/>
    <x v="106"/>
    <x v="48"/>
  </r>
  <r>
    <x v="2"/>
    <x v="20"/>
    <x v="89"/>
    <x v="11"/>
  </r>
  <r>
    <x v="4"/>
    <x v="20"/>
    <x v="90"/>
    <x v="11"/>
  </r>
  <r>
    <x v="2"/>
    <x v="20"/>
    <x v="66"/>
    <x v="14"/>
  </r>
  <r>
    <x v="4"/>
    <x v="20"/>
    <x v="67"/>
    <x v="14"/>
  </r>
  <r>
    <x v="2"/>
    <x v="20"/>
    <x v="155"/>
    <x v="11"/>
  </r>
  <r>
    <x v="4"/>
    <x v="20"/>
    <x v="156"/>
    <x v="11"/>
  </r>
  <r>
    <x v="2"/>
    <x v="20"/>
    <x v="0"/>
    <x v="14"/>
  </r>
  <r>
    <x v="4"/>
    <x v="20"/>
    <x v="1"/>
    <x v="14"/>
  </r>
  <r>
    <x v="2"/>
    <x v="20"/>
    <x v="13"/>
    <x v="14"/>
  </r>
  <r>
    <x v="4"/>
    <x v="20"/>
    <x v="14"/>
    <x v="14"/>
  </r>
  <r>
    <x v="2"/>
    <x v="20"/>
    <x v="57"/>
    <x v="11"/>
  </r>
  <r>
    <x v="4"/>
    <x v="20"/>
    <x v="58"/>
    <x v="11"/>
  </r>
  <r>
    <x v="2"/>
    <x v="20"/>
    <x v="8"/>
    <x v="11"/>
  </r>
  <r>
    <x v="4"/>
    <x v="20"/>
    <x v="9"/>
    <x v="11"/>
  </r>
  <r>
    <x v="2"/>
    <x v="20"/>
    <x v="55"/>
    <x v="0"/>
  </r>
  <r>
    <x v="4"/>
    <x v="20"/>
    <x v="56"/>
    <x v="0"/>
  </r>
  <r>
    <x v="2"/>
    <x v="20"/>
    <x v="133"/>
    <x v="11"/>
  </r>
  <r>
    <x v="4"/>
    <x v="20"/>
    <x v="134"/>
    <x v="11"/>
  </r>
  <r>
    <x v="2"/>
    <x v="20"/>
    <x v="34"/>
    <x v="0"/>
  </r>
  <r>
    <x v="4"/>
    <x v="20"/>
    <x v="35"/>
    <x v="0"/>
  </r>
  <r>
    <x v="2"/>
    <x v="20"/>
    <x v="127"/>
    <x v="11"/>
  </r>
  <r>
    <x v="4"/>
    <x v="20"/>
    <x v="128"/>
    <x v="11"/>
  </r>
  <r>
    <x v="2"/>
    <x v="20"/>
    <x v="36"/>
    <x v="11"/>
  </r>
  <r>
    <x v="4"/>
    <x v="20"/>
    <x v="37"/>
    <x v="11"/>
  </r>
  <r>
    <x v="2"/>
    <x v="20"/>
    <x v="3"/>
    <x v="11"/>
  </r>
  <r>
    <x v="4"/>
    <x v="20"/>
    <x v="4"/>
    <x v="11"/>
  </r>
  <r>
    <x v="2"/>
    <x v="20"/>
    <x v="118"/>
    <x v="11"/>
  </r>
  <r>
    <x v="4"/>
    <x v="20"/>
    <x v="119"/>
    <x v="11"/>
  </r>
  <r>
    <x v="2"/>
    <x v="20"/>
    <x v="202"/>
    <x v="20"/>
  </r>
  <r>
    <x v="4"/>
    <x v="20"/>
    <x v="203"/>
    <x v="11"/>
  </r>
  <r>
    <x v="4"/>
    <x v="20"/>
    <x v="204"/>
    <x v="11"/>
  </r>
  <r>
    <x v="2"/>
    <x v="20"/>
    <x v="137"/>
    <x v="11"/>
  </r>
  <r>
    <x v="4"/>
    <x v="20"/>
    <x v="138"/>
    <x v="11"/>
  </r>
  <r>
    <x v="2"/>
    <x v="20"/>
    <x v="64"/>
    <x v="14"/>
  </r>
  <r>
    <x v="4"/>
    <x v="20"/>
    <x v="65"/>
    <x v="14"/>
  </r>
  <r>
    <x v="2"/>
    <x v="20"/>
    <x v="175"/>
    <x v="11"/>
  </r>
  <r>
    <x v="4"/>
    <x v="20"/>
    <x v="176"/>
    <x v="11"/>
  </r>
  <r>
    <x v="2"/>
    <x v="20"/>
    <x v="146"/>
    <x v="11"/>
  </r>
  <r>
    <x v="4"/>
    <x v="20"/>
    <x v="147"/>
    <x v="11"/>
  </r>
  <r>
    <x v="2"/>
    <x v="20"/>
    <x v="38"/>
    <x v="11"/>
  </r>
  <r>
    <x v="4"/>
    <x v="20"/>
    <x v="39"/>
    <x v="11"/>
  </r>
  <r>
    <x v="2"/>
    <x v="20"/>
    <x v="124"/>
    <x v="11"/>
  </r>
  <r>
    <x v="4"/>
    <x v="20"/>
    <x v="125"/>
    <x v="11"/>
  </r>
  <r>
    <x v="2"/>
    <x v="20"/>
    <x v="171"/>
    <x v="11"/>
  </r>
  <r>
    <x v="4"/>
    <x v="20"/>
    <x v="172"/>
    <x v="11"/>
  </r>
  <r>
    <x v="2"/>
    <x v="20"/>
    <x v="191"/>
    <x v="11"/>
  </r>
  <r>
    <x v="4"/>
    <x v="20"/>
    <x v="192"/>
    <x v="11"/>
  </r>
  <r>
    <x v="2"/>
    <x v="20"/>
    <x v="213"/>
    <x v="11"/>
  </r>
  <r>
    <x v="4"/>
    <x v="20"/>
    <x v="214"/>
    <x v="11"/>
  </r>
  <r>
    <x v="2"/>
    <x v="20"/>
    <x v="71"/>
    <x v="20"/>
  </r>
  <r>
    <x v="4"/>
    <x v="20"/>
    <x v="72"/>
    <x v="11"/>
  </r>
  <r>
    <x v="4"/>
    <x v="20"/>
    <x v="73"/>
    <x v="11"/>
  </r>
  <r>
    <x v="2"/>
    <x v="20"/>
    <x v="29"/>
    <x v="11"/>
  </r>
  <r>
    <x v="4"/>
    <x v="20"/>
    <x v="30"/>
    <x v="11"/>
  </r>
  <r>
    <x v="2"/>
    <x v="20"/>
    <x v="15"/>
    <x v="20"/>
  </r>
  <r>
    <x v="4"/>
    <x v="20"/>
    <x v="16"/>
    <x v="11"/>
  </r>
  <r>
    <x v="4"/>
    <x v="20"/>
    <x v="17"/>
    <x v="11"/>
  </r>
  <r>
    <x v="2"/>
    <x v="20"/>
    <x v="209"/>
    <x v="11"/>
  </r>
  <r>
    <x v="4"/>
    <x v="20"/>
    <x v="210"/>
    <x v="11"/>
  </r>
  <r>
    <x v="2"/>
    <x v="20"/>
    <x v="122"/>
    <x v="11"/>
  </r>
  <r>
    <x v="4"/>
    <x v="20"/>
    <x v="123"/>
    <x v="11"/>
  </r>
  <r>
    <x v="2"/>
    <x v="20"/>
    <x v="62"/>
    <x v="11"/>
  </r>
  <r>
    <x v="4"/>
    <x v="20"/>
    <x v="63"/>
    <x v="11"/>
  </r>
  <r>
    <x v="2"/>
    <x v="20"/>
    <x v="120"/>
    <x v="11"/>
  </r>
  <r>
    <x v="4"/>
    <x v="20"/>
    <x v="121"/>
    <x v="11"/>
  </r>
  <r>
    <x v="2"/>
    <x v="20"/>
    <x v="81"/>
    <x v="11"/>
  </r>
  <r>
    <x v="4"/>
    <x v="20"/>
    <x v="82"/>
    <x v="11"/>
  </r>
  <r>
    <x v="2"/>
    <x v="20"/>
    <x v="69"/>
    <x v="11"/>
  </r>
  <r>
    <x v="4"/>
    <x v="20"/>
    <x v="70"/>
    <x v="11"/>
  </r>
  <r>
    <x v="2"/>
    <x v="20"/>
    <x v="144"/>
    <x v="11"/>
  </r>
  <r>
    <x v="4"/>
    <x v="20"/>
    <x v="145"/>
    <x v="11"/>
  </r>
  <r>
    <x v="2"/>
    <x v="20"/>
    <x v="181"/>
    <x v="11"/>
  </r>
  <r>
    <x v="4"/>
    <x v="20"/>
    <x v="182"/>
    <x v="11"/>
  </r>
  <r>
    <x v="2"/>
    <x v="20"/>
    <x v="179"/>
    <x v="11"/>
  </r>
  <r>
    <x v="4"/>
    <x v="20"/>
    <x v="180"/>
    <x v="11"/>
  </r>
  <r>
    <x v="2"/>
    <x v="20"/>
    <x v="11"/>
    <x v="11"/>
  </r>
  <r>
    <x v="4"/>
    <x v="20"/>
    <x v="12"/>
    <x v="11"/>
  </r>
  <r>
    <x v="2"/>
    <x v="20"/>
    <x v="74"/>
    <x v="11"/>
  </r>
  <r>
    <x v="4"/>
    <x v="20"/>
    <x v="75"/>
    <x v="11"/>
  </r>
  <r>
    <x v="2"/>
    <x v="20"/>
    <x v="219"/>
    <x v="11"/>
  </r>
  <r>
    <x v="4"/>
    <x v="20"/>
    <x v="220"/>
    <x v="11"/>
  </r>
  <r>
    <x v="2"/>
    <x v="20"/>
    <x v="177"/>
    <x v="11"/>
  </r>
  <r>
    <x v="4"/>
    <x v="20"/>
    <x v="178"/>
    <x v="11"/>
  </r>
  <r>
    <x v="2"/>
    <x v="20"/>
    <x v="169"/>
    <x v="11"/>
  </r>
  <r>
    <x v="4"/>
    <x v="20"/>
    <x v="170"/>
    <x v="11"/>
  </r>
  <r>
    <x v="2"/>
    <x v="20"/>
    <x v="139"/>
    <x v="11"/>
  </r>
  <r>
    <x v="4"/>
    <x v="20"/>
    <x v="140"/>
    <x v="11"/>
  </r>
  <r>
    <x v="2"/>
    <x v="20"/>
    <x v="224"/>
    <x v="11"/>
  </r>
  <r>
    <x v="4"/>
    <x v="20"/>
    <x v="225"/>
    <x v="11"/>
  </r>
  <r>
    <x v="2"/>
    <x v="20"/>
    <x v="152"/>
    <x v="11"/>
  </r>
  <r>
    <x v="4"/>
    <x v="20"/>
    <x v="153"/>
    <x v="11"/>
  </r>
  <r>
    <x v="2"/>
    <x v="20"/>
    <x v="221"/>
    <x v="11"/>
  </r>
  <r>
    <x v="4"/>
    <x v="20"/>
    <x v="222"/>
    <x v="11"/>
  </r>
  <r>
    <x v="2"/>
    <x v="20"/>
    <x v="131"/>
    <x v="11"/>
  </r>
  <r>
    <x v="4"/>
    <x v="20"/>
    <x v="13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32" firstHeaderRow="2" firstDataRow="2" firstDataCol="2"/>
  <pivotFields count="4"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2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</items>
    </pivotField>
    <pivotField compact="0" showAll="0"/>
  </pivotFields>
  <rowFields count="2">
    <field x="0"/>
    <field x="2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7" activeCellId="0" sqref="A7"/>
    </sheetView>
  </sheetViews>
  <sheetFormatPr defaultColWidth="7.8671875" defaultRowHeight="30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1" width="32.02"/>
    <col collapsed="false" customWidth="false" hidden="false" outlineLevel="0" max="252" min="3" style="1" width="7.87"/>
    <col collapsed="false" customWidth="false" hidden="false" outlineLevel="0" max="257" min="253" style="2" width="7.87"/>
  </cols>
  <sheetData>
    <row r="1" customFormat="false" ht="15" hidden="false" customHeight="true" outlineLevel="0" collapsed="false">
      <c r="A1" s="3" t="s">
        <v>0</v>
      </c>
    </row>
    <row r="2" s="1" customFormat="true" ht="19" hidden="false" customHeight="true" outlineLevel="0" collapsed="false">
      <c r="A2" s="4" t="s">
        <v>1</v>
      </c>
      <c r="B2" s="4"/>
    </row>
    <row r="3" s="1" customFormat="true" ht="17" hidden="false" customHeight="true" outlineLevel="0" collapsed="false">
      <c r="B3" s="5" t="s">
        <v>2</v>
      </c>
    </row>
    <row r="4" s="8" customFormat="true" ht="15" hidden="false" customHeight="true" outlineLevel="0" collapsed="false">
      <c r="A4" s="6" t="s">
        <v>3</v>
      </c>
      <c r="B4" s="7" t="s">
        <v>4</v>
      </c>
    </row>
    <row r="5" s="8" customFormat="true" ht="15" hidden="false" customHeight="true" outlineLevel="0" collapsed="false">
      <c r="A5" s="9" t="s">
        <v>5</v>
      </c>
      <c r="B5" s="10" t="n">
        <f aca="false">B6+B35+B56</f>
        <v>11799.6</v>
      </c>
    </row>
    <row r="6" s="8" customFormat="true" ht="15" hidden="false" customHeight="true" outlineLevel="0" collapsed="false">
      <c r="A6" s="9" t="s">
        <v>6</v>
      </c>
      <c r="B6" s="10" t="n">
        <f aca="false">SUM(B7:B34)</f>
        <v>4372.6</v>
      </c>
    </row>
    <row r="7" s="8" customFormat="true" ht="15" hidden="false" customHeight="true" outlineLevel="0" collapsed="false">
      <c r="A7" s="11" t="s">
        <v>7</v>
      </c>
      <c r="B7" s="12" t="n">
        <v>986.4</v>
      </c>
    </row>
    <row r="8" s="8" customFormat="true" ht="15" hidden="false" customHeight="true" outlineLevel="0" collapsed="false">
      <c r="A8" s="11" t="s">
        <v>8</v>
      </c>
      <c r="B8" s="12" t="n">
        <v>132</v>
      </c>
    </row>
    <row r="9" s="8" customFormat="true" ht="15" hidden="false" customHeight="true" outlineLevel="0" collapsed="false">
      <c r="A9" s="13" t="s">
        <v>9</v>
      </c>
      <c r="B9" s="12" t="n">
        <v>779.4</v>
      </c>
    </row>
    <row r="10" s="8" customFormat="true" ht="15" hidden="false" customHeight="true" outlineLevel="0" collapsed="false">
      <c r="A10" s="11" t="s">
        <v>10</v>
      </c>
      <c r="B10" s="12" t="n">
        <v>267</v>
      </c>
    </row>
    <row r="11" s="8" customFormat="true" ht="15" hidden="false" customHeight="true" outlineLevel="0" collapsed="false">
      <c r="A11" s="14" t="s">
        <v>11</v>
      </c>
      <c r="B11" s="12" t="n">
        <v>445.2</v>
      </c>
    </row>
    <row r="12" s="8" customFormat="true" ht="15" hidden="false" customHeight="true" outlineLevel="0" collapsed="false">
      <c r="A12" s="11" t="s">
        <v>12</v>
      </c>
      <c r="B12" s="12" t="n">
        <v>181</v>
      </c>
    </row>
    <row r="13" s="8" customFormat="true" ht="15" hidden="false" customHeight="true" outlineLevel="0" collapsed="false">
      <c r="A13" s="11" t="s">
        <v>13</v>
      </c>
      <c r="B13" s="12" t="n">
        <v>587</v>
      </c>
    </row>
    <row r="14" s="8" customFormat="true" ht="15" hidden="false" customHeight="true" outlineLevel="0" collapsed="false">
      <c r="A14" s="11" t="s">
        <v>14</v>
      </c>
      <c r="B14" s="12" t="n">
        <v>122</v>
      </c>
    </row>
    <row r="15" s="8" customFormat="true" ht="15" hidden="false" customHeight="true" outlineLevel="0" collapsed="false">
      <c r="A15" s="11" t="s">
        <v>15</v>
      </c>
      <c r="B15" s="12" t="n">
        <v>77</v>
      </c>
    </row>
    <row r="16" s="8" customFormat="true" ht="15" hidden="false" customHeight="true" outlineLevel="0" collapsed="false">
      <c r="A16" s="15" t="s">
        <v>16</v>
      </c>
      <c r="B16" s="12" t="n">
        <v>51.6</v>
      </c>
    </row>
    <row r="17" s="8" customFormat="true" ht="15" hidden="false" customHeight="true" outlineLevel="0" collapsed="false">
      <c r="A17" s="15" t="s">
        <v>17</v>
      </c>
      <c r="B17" s="12" t="n">
        <v>20</v>
      </c>
    </row>
    <row r="18" s="8" customFormat="true" ht="15" hidden="false" customHeight="true" outlineLevel="0" collapsed="false">
      <c r="A18" s="11" t="s">
        <v>18</v>
      </c>
      <c r="B18" s="12" t="n">
        <v>10</v>
      </c>
    </row>
    <row r="19" s="8" customFormat="true" ht="15" hidden="false" customHeight="true" outlineLevel="0" collapsed="false">
      <c r="A19" s="11" t="s">
        <v>19</v>
      </c>
      <c r="B19" s="12" t="n">
        <v>10</v>
      </c>
    </row>
    <row r="20" s="8" customFormat="true" ht="15" hidden="false" customHeight="true" outlineLevel="0" collapsed="false">
      <c r="A20" s="11" t="s">
        <v>20</v>
      </c>
      <c r="B20" s="12" t="n">
        <v>10</v>
      </c>
    </row>
    <row r="21" s="8" customFormat="true" ht="15" hidden="false" customHeight="true" outlineLevel="0" collapsed="false">
      <c r="A21" s="11" t="s">
        <v>21</v>
      </c>
      <c r="B21" s="12" t="n">
        <v>30</v>
      </c>
    </row>
    <row r="22" s="8" customFormat="true" ht="15" hidden="false" customHeight="true" outlineLevel="0" collapsed="false">
      <c r="A22" s="11" t="s">
        <v>22</v>
      </c>
      <c r="B22" s="12" t="n">
        <v>10</v>
      </c>
    </row>
    <row r="23" s="8" customFormat="true" ht="15" hidden="false" customHeight="true" outlineLevel="0" collapsed="false">
      <c r="A23" s="11" t="s">
        <v>23</v>
      </c>
      <c r="B23" s="12" t="n">
        <v>10</v>
      </c>
    </row>
    <row r="24" s="8" customFormat="true" ht="15" hidden="false" customHeight="true" outlineLevel="0" collapsed="false">
      <c r="A24" s="11" t="s">
        <v>24</v>
      </c>
      <c r="B24" s="12" t="n">
        <v>10</v>
      </c>
    </row>
    <row r="25" s="8" customFormat="true" ht="15" hidden="false" customHeight="true" outlineLevel="0" collapsed="false">
      <c r="A25" s="11" t="s">
        <v>25</v>
      </c>
      <c r="B25" s="12" t="n">
        <v>10</v>
      </c>
    </row>
    <row r="26" s="8" customFormat="true" ht="15" hidden="false" customHeight="true" outlineLevel="0" collapsed="false">
      <c r="A26" s="11" t="s">
        <v>26</v>
      </c>
      <c r="B26" s="12" t="n">
        <v>40</v>
      </c>
    </row>
    <row r="27" s="8" customFormat="true" ht="15" hidden="false" customHeight="true" outlineLevel="0" collapsed="false">
      <c r="A27" s="11" t="s">
        <v>27</v>
      </c>
      <c r="B27" s="12" t="n">
        <v>344</v>
      </c>
    </row>
    <row r="28" s="8" customFormat="true" ht="15" hidden="false" customHeight="true" outlineLevel="0" collapsed="false">
      <c r="A28" s="11" t="s">
        <v>28</v>
      </c>
      <c r="B28" s="12" t="n">
        <v>10</v>
      </c>
    </row>
    <row r="29" s="8" customFormat="true" ht="15" hidden="false" customHeight="true" outlineLevel="0" collapsed="false">
      <c r="A29" s="11" t="s">
        <v>29</v>
      </c>
      <c r="B29" s="12" t="n">
        <v>20</v>
      </c>
    </row>
    <row r="30" s="8" customFormat="true" ht="15" hidden="false" customHeight="true" outlineLevel="0" collapsed="false">
      <c r="A30" s="11" t="s">
        <v>30</v>
      </c>
      <c r="B30" s="12" t="n">
        <v>20</v>
      </c>
    </row>
    <row r="31" s="8" customFormat="true" ht="15" hidden="false" customHeight="true" outlineLevel="0" collapsed="false">
      <c r="A31" s="11" t="s">
        <v>31</v>
      </c>
      <c r="B31" s="12" t="n">
        <v>60</v>
      </c>
    </row>
    <row r="32" s="8" customFormat="true" ht="15" hidden="false" customHeight="true" outlineLevel="0" collapsed="false">
      <c r="A32" s="11" t="s">
        <v>32</v>
      </c>
      <c r="B32" s="12" t="n">
        <v>40</v>
      </c>
    </row>
    <row r="33" s="8" customFormat="true" ht="15" hidden="false" customHeight="true" outlineLevel="0" collapsed="false">
      <c r="A33" s="11" t="s">
        <v>33</v>
      </c>
      <c r="B33" s="12" t="n">
        <v>20</v>
      </c>
    </row>
    <row r="34" s="8" customFormat="true" ht="15" hidden="false" customHeight="true" outlineLevel="0" collapsed="false">
      <c r="A34" s="11" t="s">
        <v>34</v>
      </c>
      <c r="B34" s="12" t="n">
        <v>70</v>
      </c>
    </row>
    <row r="35" s="8" customFormat="true" ht="15" hidden="false" customHeight="true" outlineLevel="0" collapsed="false">
      <c r="A35" s="16" t="s">
        <v>35</v>
      </c>
      <c r="B35" s="17" t="n">
        <f aca="false">SUM(B36:B55)</f>
        <v>5017</v>
      </c>
    </row>
    <row r="36" s="8" customFormat="true" ht="15" hidden="false" customHeight="true" outlineLevel="0" collapsed="false">
      <c r="A36" s="18" t="s">
        <v>36</v>
      </c>
      <c r="B36" s="12" t="n">
        <v>1098.8</v>
      </c>
    </row>
    <row r="37" s="8" customFormat="true" ht="15" hidden="false" customHeight="true" outlineLevel="0" collapsed="false">
      <c r="A37" s="18" t="s">
        <v>37</v>
      </c>
      <c r="B37" s="12" t="n">
        <v>128.4</v>
      </c>
    </row>
    <row r="38" s="1" customFormat="true" ht="15" hidden="false" customHeight="true" outlineLevel="0" collapsed="false">
      <c r="A38" s="18" t="s">
        <v>38</v>
      </c>
      <c r="B38" s="12" t="n">
        <v>310</v>
      </c>
    </row>
    <row r="39" s="1" customFormat="true" ht="15" hidden="false" customHeight="true" outlineLevel="0" collapsed="false">
      <c r="A39" s="18" t="s">
        <v>39</v>
      </c>
      <c r="B39" s="12" t="n">
        <v>292</v>
      </c>
    </row>
    <row r="40" s="8" customFormat="true" ht="15" hidden="false" customHeight="true" outlineLevel="0" collapsed="false">
      <c r="A40" s="18" t="s">
        <v>40</v>
      </c>
      <c r="B40" s="12" t="n">
        <v>160</v>
      </c>
    </row>
    <row r="41" s="8" customFormat="true" ht="15" hidden="false" customHeight="true" outlineLevel="0" collapsed="false">
      <c r="A41" s="18" t="s">
        <v>41</v>
      </c>
      <c r="B41" s="12" t="n">
        <v>372.6</v>
      </c>
    </row>
    <row r="42" s="1" customFormat="true" ht="15" hidden="false" customHeight="true" outlineLevel="0" collapsed="false">
      <c r="A42" s="18" t="s">
        <v>42</v>
      </c>
      <c r="B42" s="12" t="n">
        <v>142</v>
      </c>
    </row>
    <row r="43" s="1" customFormat="true" ht="15" hidden="false" customHeight="true" outlineLevel="0" collapsed="false">
      <c r="A43" s="18" t="s">
        <v>43</v>
      </c>
      <c r="B43" s="12" t="n">
        <v>133.4</v>
      </c>
    </row>
    <row r="44" s="8" customFormat="true" ht="15" hidden="false" customHeight="true" outlineLevel="0" collapsed="false">
      <c r="A44" s="18" t="s">
        <v>44</v>
      </c>
      <c r="B44" s="12" t="n">
        <v>86.2</v>
      </c>
    </row>
    <row r="45" s="8" customFormat="true" ht="15" hidden="false" customHeight="true" outlineLevel="0" collapsed="false">
      <c r="A45" s="18" t="s">
        <v>45</v>
      </c>
      <c r="B45" s="12" t="n">
        <v>126</v>
      </c>
    </row>
    <row r="46" s="1" customFormat="true" ht="15" hidden="false" customHeight="true" outlineLevel="0" collapsed="false">
      <c r="A46" s="18" t="s">
        <v>46</v>
      </c>
      <c r="B46" s="12" t="n">
        <v>110</v>
      </c>
    </row>
    <row r="47" s="1" customFormat="true" ht="15" hidden="false" customHeight="true" outlineLevel="0" collapsed="false">
      <c r="A47" s="18" t="s">
        <v>47</v>
      </c>
      <c r="B47" s="12" t="n">
        <v>88</v>
      </c>
    </row>
    <row r="48" s="1" customFormat="true" ht="15" hidden="false" customHeight="true" outlineLevel="0" collapsed="false">
      <c r="A48" s="18" t="s">
        <v>48</v>
      </c>
      <c r="B48" s="12" t="n">
        <v>410</v>
      </c>
    </row>
    <row r="49" s="1" customFormat="true" ht="15" hidden="false" customHeight="true" outlineLevel="0" collapsed="false">
      <c r="A49" s="18" t="s">
        <v>49</v>
      </c>
      <c r="B49" s="12" t="n">
        <v>50</v>
      </c>
    </row>
    <row r="50" s="8" customFormat="true" ht="15" hidden="false" customHeight="true" outlineLevel="0" collapsed="false">
      <c r="A50" s="18" t="s">
        <v>50</v>
      </c>
      <c r="B50" s="12" t="n">
        <v>239.6</v>
      </c>
    </row>
    <row r="51" s="8" customFormat="true" ht="15" hidden="false" customHeight="true" outlineLevel="0" collapsed="false">
      <c r="A51" s="18" t="s">
        <v>51</v>
      </c>
      <c r="B51" s="12" t="n">
        <v>110</v>
      </c>
    </row>
    <row r="52" s="1" customFormat="true" ht="15" hidden="false" customHeight="true" outlineLevel="0" collapsed="false">
      <c r="A52" s="18" t="s">
        <v>52</v>
      </c>
      <c r="B52" s="12" t="n">
        <v>60</v>
      </c>
      <c r="C52" s="19"/>
    </row>
    <row r="53" s="1" customFormat="true" ht="15" hidden="false" customHeight="true" outlineLevel="0" collapsed="false">
      <c r="A53" s="18" t="s">
        <v>53</v>
      </c>
      <c r="B53" s="12" t="n">
        <v>300</v>
      </c>
    </row>
    <row r="54" s="8" customFormat="true" ht="15" hidden="false" customHeight="true" outlineLevel="0" collapsed="false">
      <c r="A54" s="18" t="s">
        <v>54</v>
      </c>
      <c r="B54" s="12" t="n">
        <v>400</v>
      </c>
    </row>
    <row r="55" s="8" customFormat="true" ht="15" hidden="false" customHeight="true" outlineLevel="0" collapsed="false">
      <c r="A55" s="18" t="s">
        <v>55</v>
      </c>
      <c r="B55" s="12" t="n">
        <v>400</v>
      </c>
    </row>
    <row r="56" s="1" customFormat="true" ht="15" hidden="false" customHeight="true" outlineLevel="0" collapsed="false">
      <c r="A56" s="16" t="s">
        <v>56</v>
      </c>
      <c r="B56" s="17" t="n">
        <f aca="false">SUM(B57:B102)</f>
        <v>2410</v>
      </c>
    </row>
    <row r="57" s="1" customFormat="true" ht="15" hidden="false" customHeight="true" outlineLevel="0" collapsed="false">
      <c r="A57" s="18" t="s">
        <v>57</v>
      </c>
      <c r="B57" s="12" t="n">
        <v>50</v>
      </c>
    </row>
    <row r="58" s="1" customFormat="true" ht="15" hidden="false" customHeight="true" outlineLevel="0" collapsed="false">
      <c r="A58" s="18" t="s">
        <v>58</v>
      </c>
      <c r="B58" s="12" t="n">
        <v>60</v>
      </c>
    </row>
    <row r="59" s="8" customFormat="true" ht="15" hidden="false" customHeight="true" outlineLevel="0" collapsed="false">
      <c r="A59" s="18" t="s">
        <v>59</v>
      </c>
      <c r="B59" s="12" t="n">
        <v>50</v>
      </c>
    </row>
    <row r="60" s="8" customFormat="true" ht="15" hidden="false" customHeight="true" outlineLevel="0" collapsed="false">
      <c r="A60" s="18" t="s">
        <v>60</v>
      </c>
      <c r="B60" s="12" t="n">
        <v>50</v>
      </c>
    </row>
    <row r="61" s="1" customFormat="true" ht="15" hidden="false" customHeight="true" outlineLevel="0" collapsed="false">
      <c r="A61" s="18" t="s">
        <v>61</v>
      </c>
      <c r="B61" s="12" t="n">
        <v>50</v>
      </c>
    </row>
    <row r="62" s="1" customFormat="true" ht="15" hidden="false" customHeight="true" outlineLevel="0" collapsed="false">
      <c r="A62" s="18" t="s">
        <v>62</v>
      </c>
      <c r="B62" s="12" t="n">
        <v>50</v>
      </c>
    </row>
    <row r="63" s="8" customFormat="true" ht="15" hidden="false" customHeight="true" outlineLevel="0" collapsed="false">
      <c r="A63" s="18" t="s">
        <v>63</v>
      </c>
      <c r="B63" s="12" t="n">
        <v>10</v>
      </c>
    </row>
    <row r="64" s="8" customFormat="true" ht="15" hidden="false" customHeight="true" outlineLevel="0" collapsed="false">
      <c r="A64" s="18" t="s">
        <v>64</v>
      </c>
      <c r="B64" s="12" t="n">
        <v>50</v>
      </c>
    </row>
    <row r="65" s="1" customFormat="true" ht="15" hidden="false" customHeight="true" outlineLevel="0" collapsed="false">
      <c r="A65" s="18" t="s">
        <v>65</v>
      </c>
      <c r="B65" s="12" t="n">
        <v>50</v>
      </c>
    </row>
    <row r="66" s="1" customFormat="true" ht="15" hidden="false" customHeight="true" outlineLevel="0" collapsed="false">
      <c r="A66" s="18" t="s">
        <v>66</v>
      </c>
      <c r="B66" s="12" t="n">
        <v>50</v>
      </c>
    </row>
    <row r="67" s="8" customFormat="true" ht="15" hidden="false" customHeight="true" outlineLevel="0" collapsed="false">
      <c r="A67" s="18" t="s">
        <v>67</v>
      </c>
      <c r="B67" s="12" t="n">
        <v>60</v>
      </c>
    </row>
    <row r="68" s="8" customFormat="true" ht="15" hidden="false" customHeight="true" outlineLevel="0" collapsed="false">
      <c r="A68" s="18" t="s">
        <v>68</v>
      </c>
      <c r="B68" s="12" t="n">
        <v>50</v>
      </c>
    </row>
    <row r="69" s="1" customFormat="true" ht="15" hidden="false" customHeight="true" outlineLevel="0" collapsed="false">
      <c r="A69" s="18" t="s">
        <v>69</v>
      </c>
      <c r="B69" s="12" t="n">
        <v>50</v>
      </c>
    </row>
    <row r="70" s="1" customFormat="true" ht="15" hidden="false" customHeight="true" outlineLevel="0" collapsed="false">
      <c r="A70" s="18" t="s">
        <v>70</v>
      </c>
      <c r="B70" s="12" t="n">
        <v>50</v>
      </c>
    </row>
    <row r="71" s="8" customFormat="true" ht="15" hidden="false" customHeight="true" outlineLevel="0" collapsed="false">
      <c r="A71" s="18" t="s">
        <v>71</v>
      </c>
      <c r="B71" s="12" t="n">
        <v>50</v>
      </c>
    </row>
    <row r="72" s="8" customFormat="true" ht="15" hidden="false" customHeight="true" outlineLevel="0" collapsed="false">
      <c r="A72" s="18" t="s">
        <v>72</v>
      </c>
      <c r="B72" s="12" t="n">
        <v>50</v>
      </c>
    </row>
    <row r="73" s="1" customFormat="true" ht="15" hidden="false" customHeight="true" outlineLevel="0" collapsed="false">
      <c r="A73" s="18" t="s">
        <v>73</v>
      </c>
      <c r="B73" s="12" t="n">
        <v>60</v>
      </c>
    </row>
    <row r="74" s="1" customFormat="true" ht="15" hidden="false" customHeight="true" outlineLevel="0" collapsed="false">
      <c r="A74" s="18" t="s">
        <v>74</v>
      </c>
      <c r="B74" s="12" t="n">
        <v>50</v>
      </c>
    </row>
    <row r="75" s="1" customFormat="true" ht="15" hidden="false" customHeight="true" outlineLevel="0" collapsed="false">
      <c r="A75" s="18" t="s">
        <v>75</v>
      </c>
      <c r="B75" s="12" t="n">
        <v>50</v>
      </c>
    </row>
    <row r="76" s="1" customFormat="true" ht="15" hidden="false" customHeight="true" outlineLevel="0" collapsed="false">
      <c r="A76" s="20" t="s">
        <v>76</v>
      </c>
      <c r="B76" s="12" t="n">
        <v>50</v>
      </c>
    </row>
    <row r="77" s="8" customFormat="true" ht="15" hidden="false" customHeight="true" outlineLevel="0" collapsed="false">
      <c r="A77" s="20" t="s">
        <v>77</v>
      </c>
      <c r="B77" s="12" t="n">
        <v>50</v>
      </c>
    </row>
    <row r="78" s="8" customFormat="true" ht="15" hidden="false" customHeight="true" outlineLevel="0" collapsed="false">
      <c r="A78" s="20" t="s">
        <v>78</v>
      </c>
      <c r="B78" s="12" t="n">
        <v>50</v>
      </c>
    </row>
    <row r="79" s="1" customFormat="true" ht="15" hidden="false" customHeight="true" outlineLevel="0" collapsed="false">
      <c r="A79" s="20" t="s">
        <v>79</v>
      </c>
      <c r="B79" s="12" t="n">
        <v>100</v>
      </c>
    </row>
    <row r="80" s="1" customFormat="true" ht="15" hidden="false" customHeight="true" outlineLevel="0" collapsed="false">
      <c r="A80" s="20" t="s">
        <v>80</v>
      </c>
      <c r="B80" s="12" t="n">
        <v>50</v>
      </c>
    </row>
    <row r="81" s="1" customFormat="true" ht="15" hidden="false" customHeight="true" outlineLevel="0" collapsed="false">
      <c r="A81" s="20" t="s">
        <v>81</v>
      </c>
      <c r="B81" s="12" t="n">
        <v>50</v>
      </c>
    </row>
    <row r="82" s="1" customFormat="true" ht="15" hidden="false" customHeight="true" outlineLevel="0" collapsed="false">
      <c r="A82" s="20" t="s">
        <v>82</v>
      </c>
      <c r="B82" s="12" t="n">
        <v>100</v>
      </c>
    </row>
    <row r="83" s="8" customFormat="true" ht="15" hidden="false" customHeight="true" outlineLevel="0" collapsed="false">
      <c r="A83" s="20" t="s">
        <v>83</v>
      </c>
      <c r="B83" s="12" t="n">
        <v>50</v>
      </c>
    </row>
    <row r="84" s="8" customFormat="true" ht="15" hidden="false" customHeight="true" outlineLevel="0" collapsed="false">
      <c r="A84" s="20" t="s">
        <v>84</v>
      </c>
      <c r="B84" s="12" t="n">
        <v>60</v>
      </c>
    </row>
    <row r="85" s="1" customFormat="true" ht="15" hidden="false" customHeight="true" outlineLevel="0" collapsed="false">
      <c r="A85" s="20" t="s">
        <v>85</v>
      </c>
      <c r="B85" s="12" t="n">
        <v>50</v>
      </c>
    </row>
    <row r="86" s="1" customFormat="true" ht="15" hidden="false" customHeight="true" outlineLevel="0" collapsed="false">
      <c r="A86" s="20" t="s">
        <v>86</v>
      </c>
      <c r="B86" s="12" t="n">
        <v>50</v>
      </c>
    </row>
    <row r="87" s="1" customFormat="true" ht="15" hidden="false" customHeight="true" outlineLevel="0" collapsed="false">
      <c r="A87" s="20" t="s">
        <v>87</v>
      </c>
      <c r="B87" s="12" t="n">
        <v>50</v>
      </c>
    </row>
    <row r="88" s="8" customFormat="true" ht="15" hidden="false" customHeight="true" outlineLevel="0" collapsed="false">
      <c r="A88" s="20" t="s">
        <v>88</v>
      </c>
      <c r="B88" s="12" t="n">
        <v>50</v>
      </c>
    </row>
    <row r="89" s="8" customFormat="true" ht="15" hidden="false" customHeight="true" outlineLevel="0" collapsed="false">
      <c r="A89" s="20" t="s">
        <v>89</v>
      </c>
      <c r="B89" s="12" t="n">
        <v>50</v>
      </c>
    </row>
    <row r="90" s="1" customFormat="true" ht="15" hidden="false" customHeight="true" outlineLevel="0" collapsed="false">
      <c r="A90" s="20" t="s">
        <v>90</v>
      </c>
      <c r="B90" s="12" t="n">
        <v>50</v>
      </c>
    </row>
    <row r="91" s="1" customFormat="true" ht="15" hidden="false" customHeight="true" outlineLevel="0" collapsed="false">
      <c r="A91" s="20" t="s">
        <v>91</v>
      </c>
      <c r="B91" s="12" t="n">
        <v>50</v>
      </c>
    </row>
    <row r="92" s="1" customFormat="true" ht="15" hidden="false" customHeight="true" outlineLevel="0" collapsed="false">
      <c r="A92" s="20" t="s">
        <v>92</v>
      </c>
      <c r="B92" s="12" t="n">
        <v>50</v>
      </c>
    </row>
    <row r="93" s="1" customFormat="true" ht="15" hidden="false" customHeight="true" outlineLevel="0" collapsed="false">
      <c r="A93" s="20" t="s">
        <v>93</v>
      </c>
      <c r="B93" s="12" t="n">
        <v>100</v>
      </c>
    </row>
    <row r="94" s="8" customFormat="true" ht="15" hidden="false" customHeight="true" outlineLevel="0" collapsed="false">
      <c r="A94" s="20" t="s">
        <v>94</v>
      </c>
      <c r="B94" s="12" t="n">
        <v>50</v>
      </c>
    </row>
    <row r="95" s="8" customFormat="true" ht="15" hidden="false" customHeight="true" outlineLevel="0" collapsed="false">
      <c r="A95" s="20" t="s">
        <v>95</v>
      </c>
      <c r="B95" s="12" t="n">
        <v>10</v>
      </c>
    </row>
    <row r="96" s="1" customFormat="true" ht="15" hidden="false" customHeight="true" outlineLevel="0" collapsed="false">
      <c r="A96" s="20" t="s">
        <v>96</v>
      </c>
      <c r="B96" s="12" t="n">
        <v>50</v>
      </c>
    </row>
    <row r="97" s="1" customFormat="true" ht="15" hidden="false" customHeight="true" outlineLevel="0" collapsed="false">
      <c r="A97" s="20" t="s">
        <v>97</v>
      </c>
      <c r="B97" s="12" t="n">
        <v>50</v>
      </c>
    </row>
    <row r="98" s="1" customFormat="true" ht="15" hidden="false" customHeight="true" outlineLevel="0" collapsed="false">
      <c r="A98" s="20" t="s">
        <v>98</v>
      </c>
      <c r="B98" s="12" t="n">
        <v>50</v>
      </c>
    </row>
    <row r="99" s="8" customFormat="true" ht="15" hidden="false" customHeight="true" outlineLevel="0" collapsed="false">
      <c r="A99" s="20" t="s">
        <v>99</v>
      </c>
      <c r="B99" s="12" t="n">
        <v>50</v>
      </c>
    </row>
    <row r="100" s="8" customFormat="true" ht="15" hidden="false" customHeight="true" outlineLevel="0" collapsed="false">
      <c r="A100" s="20" t="s">
        <v>100</v>
      </c>
      <c r="B100" s="12" t="n">
        <v>50</v>
      </c>
    </row>
    <row r="101" s="1" customFormat="true" ht="15" hidden="false" customHeight="true" outlineLevel="0" collapsed="false">
      <c r="A101" s="20" t="s">
        <v>101</v>
      </c>
      <c r="B101" s="12" t="n">
        <v>50</v>
      </c>
    </row>
    <row r="102" s="1" customFormat="true" ht="15" hidden="false" customHeight="true" outlineLevel="0" collapsed="false">
      <c r="A102" s="20" t="s">
        <v>102</v>
      </c>
      <c r="B102" s="12" t="n">
        <v>50</v>
      </c>
    </row>
  </sheetData>
  <mergeCells count="1">
    <mergeCell ref="A2:B2"/>
  </mergeCells>
  <printOptions headings="false" gridLines="false" gridLinesSet="true" horizontalCentered="false" verticalCentered="false"/>
  <pageMargins left="0.66875" right="0.590277777777778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5" zeroHeight="false" outlineLevelRow="0" outlineLevelCol="1"/>
  <cols>
    <col collapsed="false" customWidth="true" hidden="false" outlineLevel="0" max="2" min="1" style="21" width="14.59"/>
    <col collapsed="false" customWidth="true" hidden="false" outlineLevel="0" max="3" min="3" style="22" width="32.13"/>
    <col collapsed="false" customWidth="true" hidden="false" outlineLevel="0" max="4" min="4" style="23" width="12.92"/>
    <col collapsed="false" customWidth="true" hidden="false" outlineLevel="1" max="5" min="5" style="22" width="6.92"/>
    <col collapsed="false" customWidth="true" hidden="false" outlineLevel="1" max="6" min="6" style="24" width="11.86"/>
    <col collapsed="false" customWidth="true" hidden="false" outlineLevel="1" max="16" min="7" style="22" width="8.13"/>
    <col collapsed="false" customWidth="true" hidden="false" outlineLevel="1" max="17" min="17" style="22" width="7.86"/>
    <col collapsed="false" customWidth="false" hidden="false" outlineLevel="0" max="232" min="18" style="21" width="8.99"/>
    <col collapsed="false" customWidth="false" hidden="false" outlineLevel="0" max="235" min="233" style="25" width="8.99"/>
    <col collapsed="false" customWidth="false" hidden="false" outlineLevel="0" max="257" min="236" style="21" width="8.99"/>
  </cols>
  <sheetData>
    <row r="1" s="30" customFormat="true" ht="15" hidden="false" customHeight="false" outlineLevel="0" collapsed="false">
      <c r="A1" s="26" t="s">
        <v>103</v>
      </c>
      <c r="B1" s="26" t="s">
        <v>104</v>
      </c>
      <c r="C1" s="27" t="s">
        <v>6</v>
      </c>
      <c r="D1" s="28" t="n">
        <f aca="false">SUM(D2:D29)</f>
        <v>6872.6</v>
      </c>
      <c r="E1" s="28" t="n">
        <f aca="false">SUM(E2:E29)</f>
        <v>0</v>
      </c>
      <c r="F1" s="29" t="n">
        <f aca="false">SUM(F2:F29)</f>
        <v>0</v>
      </c>
      <c r="G1" s="28" t="n">
        <f aca="false">SUM(G2:G29)</f>
        <v>800</v>
      </c>
      <c r="H1" s="28" t="n">
        <f aca="false">SUM(H2:H29)</f>
        <v>470</v>
      </c>
      <c r="I1" s="28" t="n">
        <f aca="false">SUM(I2:I29)</f>
        <v>133.6</v>
      </c>
      <c r="J1" s="28" t="n">
        <f aca="false">SUM(J2:J29)</f>
        <v>180</v>
      </c>
      <c r="K1" s="28" t="n">
        <f aca="false">SUM(K2:K29)</f>
        <v>756</v>
      </c>
      <c r="L1" s="28" t="n">
        <f aca="false">SUM(L2:L29)</f>
        <v>152</v>
      </c>
      <c r="M1" s="28"/>
      <c r="N1" s="28"/>
      <c r="O1" s="28" t="n">
        <f aca="false">SUM(O2:O29)</f>
        <v>2500</v>
      </c>
      <c r="P1" s="28" t="n">
        <f aca="false">SUM(P2:P29)</f>
        <v>1060</v>
      </c>
      <c r="Q1" s="28" t="n">
        <f aca="false">SUM(Q2:Q29)</f>
        <v>679</v>
      </c>
      <c r="HY1" s="25"/>
      <c r="HZ1" s="25"/>
      <c r="IA1" s="25"/>
    </row>
    <row r="2" customFormat="false" ht="14.25" hidden="false" customHeight="false" outlineLevel="0" collapsed="false">
      <c r="A2" s="31" t="s">
        <v>105</v>
      </c>
      <c r="B2" s="31"/>
      <c r="C2" s="32" t="s">
        <v>7</v>
      </c>
      <c r="D2" s="33" t="n">
        <f aca="false">SUM(E2:Q2)</f>
        <v>986.4</v>
      </c>
      <c r="E2" s="34"/>
      <c r="F2" s="35"/>
      <c r="G2" s="34" t="n">
        <v>300</v>
      </c>
      <c r="H2" s="34" t="n">
        <v>100</v>
      </c>
      <c r="I2" s="34" t="n">
        <v>39.8</v>
      </c>
      <c r="J2" s="34" t="n">
        <v>30</v>
      </c>
      <c r="K2" s="34" t="n">
        <v>201.6</v>
      </c>
      <c r="L2" s="33" t="n">
        <v>60</v>
      </c>
      <c r="M2" s="34"/>
      <c r="N2" s="34"/>
      <c r="O2" s="34"/>
      <c r="P2" s="34" t="n">
        <v>200</v>
      </c>
      <c r="Q2" s="34" t="n">
        <v>55</v>
      </c>
    </row>
    <row r="3" customFormat="false" ht="14.25" hidden="false" customHeight="false" outlineLevel="0" collapsed="false">
      <c r="A3" s="31" t="s">
        <v>105</v>
      </c>
      <c r="B3" s="31"/>
      <c r="C3" s="32" t="s">
        <v>8</v>
      </c>
      <c r="D3" s="33" t="n">
        <f aca="false">SUM(E3:Q3)</f>
        <v>132</v>
      </c>
      <c r="E3" s="36"/>
      <c r="F3" s="37"/>
      <c r="G3" s="36"/>
      <c r="H3" s="36" t="n">
        <v>30</v>
      </c>
      <c r="I3" s="36"/>
      <c r="J3" s="36" t="n">
        <v>10</v>
      </c>
      <c r="K3" s="36" t="n">
        <v>72</v>
      </c>
      <c r="L3" s="38"/>
      <c r="M3" s="36"/>
      <c r="N3" s="36"/>
      <c r="O3" s="36"/>
      <c r="P3" s="36" t="n">
        <v>20</v>
      </c>
      <c r="Q3" s="36"/>
    </row>
    <row r="4" customFormat="false" ht="14.25" hidden="false" customHeight="false" outlineLevel="0" collapsed="false">
      <c r="A4" s="31" t="s">
        <v>105</v>
      </c>
      <c r="B4" s="31"/>
      <c r="C4" s="39" t="s">
        <v>9</v>
      </c>
      <c r="D4" s="33" t="n">
        <f aca="false">SUM(E4:Q4)</f>
        <v>779.4</v>
      </c>
      <c r="E4" s="36"/>
      <c r="F4" s="37"/>
      <c r="G4" s="36" t="n">
        <v>300</v>
      </c>
      <c r="H4" s="36" t="n">
        <v>60</v>
      </c>
      <c r="I4" s="36" t="n">
        <v>54.6</v>
      </c>
      <c r="J4" s="36"/>
      <c r="K4" s="36" t="n">
        <v>172.8</v>
      </c>
      <c r="L4" s="38" t="n">
        <v>32</v>
      </c>
      <c r="M4" s="36"/>
      <c r="N4" s="36"/>
      <c r="O4" s="36"/>
      <c r="P4" s="36" t="n">
        <v>120</v>
      </c>
      <c r="Q4" s="36" t="n">
        <v>40</v>
      </c>
    </row>
    <row r="5" customFormat="false" ht="14.25" hidden="false" customHeight="false" outlineLevel="0" collapsed="false">
      <c r="A5" s="31" t="s">
        <v>105</v>
      </c>
      <c r="B5" s="31"/>
      <c r="C5" s="32" t="s">
        <v>10</v>
      </c>
      <c r="D5" s="33" t="n">
        <f aca="false">SUM(E5:Q5)</f>
        <v>267</v>
      </c>
      <c r="E5" s="36"/>
      <c r="F5" s="37"/>
      <c r="G5" s="36"/>
      <c r="H5" s="36" t="n">
        <v>50</v>
      </c>
      <c r="I5" s="36" t="n">
        <v>15</v>
      </c>
      <c r="J5" s="36" t="n">
        <v>10</v>
      </c>
      <c r="K5" s="36" t="n">
        <v>108</v>
      </c>
      <c r="L5" s="38"/>
      <c r="M5" s="36" t="n">
        <v>44</v>
      </c>
      <c r="N5" s="36"/>
      <c r="O5" s="36"/>
      <c r="P5" s="36"/>
      <c r="Q5" s="36" t="n">
        <v>40</v>
      </c>
    </row>
    <row r="6" s="42" customFormat="true" ht="15" hidden="false" customHeight="false" outlineLevel="0" collapsed="false">
      <c r="A6" s="40" t="s">
        <v>105</v>
      </c>
      <c r="B6" s="40"/>
      <c r="C6" s="41" t="s">
        <v>11</v>
      </c>
      <c r="D6" s="33" t="n">
        <f aca="false">SUM(E6:Q6)</f>
        <v>445.2</v>
      </c>
      <c r="E6" s="36"/>
      <c r="F6" s="37"/>
      <c r="G6" s="36" t="n">
        <v>200</v>
      </c>
      <c r="H6" s="36" t="n">
        <v>40</v>
      </c>
      <c r="I6" s="36" t="n">
        <v>24.2</v>
      </c>
      <c r="J6" s="36" t="n">
        <v>10</v>
      </c>
      <c r="K6" s="36" t="n">
        <v>108</v>
      </c>
      <c r="L6" s="36"/>
      <c r="M6" s="36"/>
      <c r="N6" s="36"/>
      <c r="O6" s="36"/>
      <c r="P6" s="36" t="n">
        <v>20</v>
      </c>
      <c r="Q6" s="36" t="n">
        <v>43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IB6" s="21"/>
      <c r="IC6" s="21"/>
      <c r="ID6" s="21"/>
      <c r="IE6" s="21"/>
      <c r="IF6" s="21"/>
      <c r="IG6" s="21"/>
      <c r="IH6" s="21"/>
      <c r="II6" s="21"/>
      <c r="IJ6" s="21"/>
    </row>
    <row r="7" customFormat="false" ht="14.25" hidden="false" customHeight="false" outlineLevel="0" collapsed="false">
      <c r="A7" s="31" t="s">
        <v>105</v>
      </c>
      <c r="B7" s="31"/>
      <c r="C7" s="32" t="s">
        <v>12</v>
      </c>
      <c r="D7" s="33" t="n">
        <f aca="false">SUM(E7:Q7)</f>
        <v>181</v>
      </c>
      <c r="E7" s="36"/>
      <c r="F7" s="37"/>
      <c r="G7" s="36"/>
      <c r="H7" s="36"/>
      <c r="I7" s="36"/>
      <c r="J7" s="36" t="n">
        <v>20</v>
      </c>
      <c r="K7" s="36"/>
      <c r="L7" s="38"/>
      <c r="M7" s="36"/>
      <c r="N7" s="36"/>
      <c r="O7" s="36"/>
      <c r="P7" s="36" t="n">
        <v>150</v>
      </c>
      <c r="Q7" s="36" t="n">
        <v>11</v>
      </c>
    </row>
    <row r="8" customFormat="false" ht="14.25" hidden="false" customHeight="false" outlineLevel="0" collapsed="false">
      <c r="A8" s="31" t="s">
        <v>105</v>
      </c>
      <c r="B8" s="31"/>
      <c r="C8" s="32" t="s">
        <v>13</v>
      </c>
      <c r="D8" s="33" t="n">
        <f aca="false">SUM(E8:Q8)</f>
        <v>587</v>
      </c>
      <c r="E8" s="36"/>
      <c r="F8" s="37"/>
      <c r="G8" s="36"/>
      <c r="H8" s="36"/>
      <c r="I8" s="36"/>
      <c r="J8" s="36"/>
      <c r="K8" s="36"/>
      <c r="L8" s="38" t="n">
        <v>45</v>
      </c>
      <c r="M8" s="36"/>
      <c r="N8" s="36" t="n">
        <v>52</v>
      </c>
      <c r="O8" s="36"/>
      <c r="P8" s="36"/>
      <c r="Q8" s="36" t="n">
        <v>490</v>
      </c>
    </row>
    <row r="9" customFormat="false" ht="14.25" hidden="false" customHeight="false" outlineLevel="0" collapsed="false">
      <c r="A9" s="31" t="s">
        <v>105</v>
      </c>
      <c r="B9" s="31"/>
      <c r="C9" s="32" t="s">
        <v>14</v>
      </c>
      <c r="D9" s="33" t="n">
        <f aca="false">SUM(E9:Q9)</f>
        <v>122</v>
      </c>
      <c r="E9" s="36"/>
      <c r="F9" s="37"/>
      <c r="G9" s="36"/>
      <c r="H9" s="36" t="n">
        <v>10</v>
      </c>
      <c r="I9" s="36"/>
      <c r="J9" s="36"/>
      <c r="K9" s="36" t="n">
        <v>72</v>
      </c>
      <c r="L9" s="38"/>
      <c r="M9" s="36"/>
      <c r="N9" s="36"/>
      <c r="O9" s="36"/>
      <c r="P9" s="36" t="n">
        <v>40</v>
      </c>
      <c r="Q9" s="36"/>
    </row>
    <row r="10" customFormat="false" ht="14.25" hidden="false" customHeight="false" outlineLevel="0" collapsed="false">
      <c r="A10" s="31" t="s">
        <v>105</v>
      </c>
      <c r="B10" s="31"/>
      <c r="C10" s="32" t="s">
        <v>15</v>
      </c>
      <c r="D10" s="33" t="n">
        <f aca="false">SUM(E10:Q10)</f>
        <v>77</v>
      </c>
      <c r="E10" s="36"/>
      <c r="F10" s="37"/>
      <c r="G10" s="36"/>
      <c r="H10" s="36" t="n">
        <v>30</v>
      </c>
      <c r="I10" s="36"/>
      <c r="J10" s="36"/>
      <c r="K10" s="36"/>
      <c r="L10" s="38" t="n">
        <v>15</v>
      </c>
      <c r="M10" s="34"/>
      <c r="N10" s="34" t="n">
        <v>32</v>
      </c>
      <c r="O10" s="34"/>
      <c r="P10" s="36"/>
      <c r="Q10" s="36"/>
    </row>
    <row r="11" customFormat="false" ht="14.25" hidden="false" customHeight="false" outlineLevel="0" collapsed="false">
      <c r="A11" s="31" t="s">
        <v>105</v>
      </c>
      <c r="B11" s="31"/>
      <c r="C11" s="43" t="s">
        <v>16</v>
      </c>
      <c r="D11" s="33" t="n">
        <f aca="false">SUM(E11:Q11)</f>
        <v>51.6</v>
      </c>
      <c r="E11" s="36"/>
      <c r="F11" s="37"/>
      <c r="G11" s="36"/>
      <c r="H11" s="36" t="n">
        <v>10</v>
      </c>
      <c r="I11" s="36"/>
      <c r="J11" s="36" t="n">
        <v>20</v>
      </c>
      <c r="K11" s="36" t="n">
        <v>21.6</v>
      </c>
      <c r="L11" s="38"/>
      <c r="M11" s="36"/>
      <c r="N11" s="36"/>
      <c r="O11" s="36"/>
      <c r="P11" s="36"/>
      <c r="Q11" s="36"/>
    </row>
    <row r="12" customFormat="false" ht="14.25" hidden="false" customHeight="false" outlineLevel="0" collapsed="false">
      <c r="A12" s="31" t="s">
        <v>105</v>
      </c>
      <c r="B12" s="31"/>
      <c r="C12" s="43" t="s">
        <v>17</v>
      </c>
      <c r="D12" s="33" t="n">
        <f aca="false">SUM(E12:Q12)</f>
        <v>20</v>
      </c>
      <c r="E12" s="36"/>
      <c r="F12" s="37"/>
      <c r="G12" s="36"/>
      <c r="H12" s="36" t="n">
        <v>20</v>
      </c>
      <c r="I12" s="36"/>
      <c r="J12" s="36"/>
      <c r="K12" s="36"/>
      <c r="L12" s="38"/>
      <c r="M12" s="36"/>
      <c r="N12" s="36"/>
      <c r="O12" s="36"/>
      <c r="P12" s="36"/>
      <c r="Q12" s="36"/>
    </row>
    <row r="13" s="45" customFormat="true" ht="15" hidden="false" customHeight="false" outlineLevel="0" collapsed="false">
      <c r="A13" s="44" t="s">
        <v>105</v>
      </c>
      <c r="B13" s="44"/>
      <c r="C13" s="32" t="s">
        <v>18</v>
      </c>
      <c r="D13" s="33" t="n">
        <f aca="false">SUM(E13:Q13)</f>
        <v>10</v>
      </c>
      <c r="E13" s="36"/>
      <c r="F13" s="37"/>
      <c r="G13" s="36"/>
      <c r="H13" s="36" t="n">
        <v>10</v>
      </c>
      <c r="I13" s="36"/>
      <c r="J13" s="36"/>
      <c r="K13" s="36"/>
      <c r="L13" s="38"/>
      <c r="M13" s="36"/>
      <c r="N13" s="36"/>
      <c r="O13" s="36"/>
      <c r="P13" s="36"/>
      <c r="Q13" s="36"/>
    </row>
    <row r="14" s="45" customFormat="true" ht="15" hidden="false" customHeight="false" outlineLevel="0" collapsed="false">
      <c r="A14" s="44" t="s">
        <v>105</v>
      </c>
      <c r="B14" s="44"/>
      <c r="C14" s="32" t="s">
        <v>19</v>
      </c>
      <c r="D14" s="33" t="n">
        <f aca="false">SUM(E14:Q14)</f>
        <v>10</v>
      </c>
      <c r="E14" s="36"/>
      <c r="F14" s="37"/>
      <c r="G14" s="36"/>
      <c r="H14" s="36" t="n">
        <v>10</v>
      </c>
      <c r="I14" s="36"/>
      <c r="J14" s="36"/>
      <c r="K14" s="36"/>
      <c r="L14" s="38"/>
      <c r="M14" s="36"/>
      <c r="N14" s="36"/>
      <c r="O14" s="36"/>
      <c r="P14" s="36"/>
      <c r="Q14" s="36"/>
    </row>
    <row r="15" s="45" customFormat="true" ht="15" hidden="false" customHeight="false" outlineLevel="0" collapsed="false">
      <c r="A15" s="44" t="s">
        <v>105</v>
      </c>
      <c r="B15" s="44"/>
      <c r="C15" s="32" t="s">
        <v>20</v>
      </c>
      <c r="D15" s="33" t="n">
        <f aca="false">SUM(E15:Q15)</f>
        <v>10</v>
      </c>
      <c r="E15" s="36"/>
      <c r="F15" s="37"/>
      <c r="G15" s="36"/>
      <c r="H15" s="36" t="n">
        <v>10</v>
      </c>
      <c r="I15" s="36"/>
      <c r="J15" s="36"/>
      <c r="K15" s="36"/>
      <c r="L15" s="38"/>
      <c r="M15" s="36"/>
      <c r="N15" s="36"/>
      <c r="O15" s="36"/>
      <c r="P15" s="36"/>
      <c r="Q15" s="36"/>
    </row>
    <row r="16" s="45" customFormat="true" ht="15" hidden="false" customHeight="false" outlineLevel="0" collapsed="false">
      <c r="A16" s="44" t="s">
        <v>105</v>
      </c>
      <c r="B16" s="44"/>
      <c r="C16" s="32" t="s">
        <v>26</v>
      </c>
      <c r="D16" s="33" t="n">
        <f aca="false">SUM(E16:Q16)</f>
        <v>40</v>
      </c>
      <c r="E16" s="36"/>
      <c r="F16" s="37"/>
      <c r="G16" s="36"/>
      <c r="H16" s="36"/>
      <c r="I16" s="36"/>
      <c r="J16" s="36"/>
      <c r="K16" s="36"/>
      <c r="L16" s="38"/>
      <c r="M16" s="36"/>
      <c r="N16" s="36"/>
      <c r="O16" s="36"/>
      <c r="P16" s="36" t="n">
        <v>40</v>
      </c>
      <c r="Q16" s="36"/>
    </row>
    <row r="17" customFormat="false" ht="14.25" hidden="false" customHeight="false" outlineLevel="0" collapsed="false">
      <c r="A17" s="31" t="s">
        <v>105</v>
      </c>
      <c r="B17" s="31"/>
      <c r="C17" s="32" t="s">
        <v>21</v>
      </c>
      <c r="D17" s="33" t="n">
        <f aca="false">SUM(E17:Q17)</f>
        <v>30</v>
      </c>
      <c r="E17" s="36"/>
      <c r="F17" s="37"/>
      <c r="G17" s="36"/>
      <c r="H17" s="36" t="n">
        <v>20</v>
      </c>
      <c r="I17" s="36"/>
      <c r="J17" s="36" t="n">
        <v>10</v>
      </c>
      <c r="K17" s="36"/>
      <c r="L17" s="38"/>
      <c r="M17" s="36"/>
      <c r="N17" s="36"/>
      <c r="O17" s="36"/>
      <c r="P17" s="36"/>
      <c r="Q17" s="36"/>
    </row>
    <row r="18" customFormat="false" ht="14.25" hidden="false" customHeight="false" outlineLevel="0" collapsed="false">
      <c r="A18" s="31" t="s">
        <v>105</v>
      </c>
      <c r="B18" s="31"/>
      <c r="C18" s="32" t="s">
        <v>22</v>
      </c>
      <c r="D18" s="33" t="n">
        <f aca="false">SUM(E18:Q18)</f>
        <v>10</v>
      </c>
      <c r="E18" s="36"/>
      <c r="F18" s="37"/>
      <c r="G18" s="36"/>
      <c r="H18" s="36" t="n">
        <v>10</v>
      </c>
      <c r="I18" s="36"/>
      <c r="J18" s="36"/>
      <c r="K18" s="36"/>
      <c r="L18" s="38"/>
      <c r="M18" s="36"/>
      <c r="N18" s="36"/>
      <c r="O18" s="36"/>
      <c r="P18" s="36"/>
      <c r="Q18" s="36"/>
    </row>
    <row r="19" customFormat="false" ht="14.25" hidden="false" customHeight="false" outlineLevel="0" collapsed="false">
      <c r="A19" s="31" t="s">
        <v>105</v>
      </c>
      <c r="B19" s="31"/>
      <c r="C19" s="32" t="s">
        <v>27</v>
      </c>
      <c r="D19" s="33" t="n">
        <f aca="false">SUM(E19:Q19)</f>
        <v>2844</v>
      </c>
      <c r="E19" s="36"/>
      <c r="F19" s="37"/>
      <c r="G19" s="36"/>
      <c r="H19" s="36" t="n">
        <v>50</v>
      </c>
      <c r="I19" s="36"/>
      <c r="J19" s="36" t="n">
        <v>40</v>
      </c>
      <c r="K19" s="36"/>
      <c r="L19" s="38"/>
      <c r="M19" s="36" t="n">
        <v>14</v>
      </c>
      <c r="N19" s="36"/>
      <c r="O19" s="36" t="n">
        <v>2500</v>
      </c>
      <c r="P19" s="36" t="n">
        <v>240</v>
      </c>
      <c r="Q19" s="36"/>
    </row>
    <row r="20" customFormat="false" ht="14.25" hidden="false" customHeight="false" outlineLevel="0" collapsed="false">
      <c r="A20" s="31" t="s">
        <v>105</v>
      </c>
      <c r="B20" s="31"/>
      <c r="C20" s="32" t="s">
        <v>28</v>
      </c>
      <c r="D20" s="33" t="n">
        <f aca="false">SUM(E20:Q20)</f>
        <v>10</v>
      </c>
      <c r="E20" s="36"/>
      <c r="F20" s="37"/>
      <c r="G20" s="36"/>
      <c r="H20" s="36"/>
      <c r="I20" s="36"/>
      <c r="J20" s="36" t="n">
        <v>10</v>
      </c>
      <c r="K20" s="36"/>
      <c r="L20" s="38"/>
      <c r="M20" s="36"/>
      <c r="N20" s="36"/>
      <c r="O20" s="36"/>
      <c r="P20" s="36"/>
      <c r="Q20" s="36"/>
    </row>
    <row r="21" customFormat="false" ht="14.25" hidden="false" customHeight="false" outlineLevel="0" collapsed="false">
      <c r="A21" s="31" t="s">
        <v>105</v>
      </c>
      <c r="B21" s="31"/>
      <c r="C21" s="32" t="s">
        <v>23</v>
      </c>
      <c r="D21" s="33" t="n">
        <f aca="false">SUM(E21:Q21)</f>
        <v>10</v>
      </c>
      <c r="E21" s="36"/>
      <c r="F21" s="37"/>
      <c r="G21" s="36"/>
      <c r="H21" s="36"/>
      <c r="I21" s="36"/>
      <c r="J21" s="36" t="n">
        <v>10</v>
      </c>
      <c r="K21" s="36"/>
      <c r="L21" s="38"/>
      <c r="M21" s="36"/>
      <c r="N21" s="36"/>
      <c r="O21" s="36"/>
      <c r="P21" s="36"/>
      <c r="Q21" s="36"/>
    </row>
    <row r="22" customFormat="false" ht="14.25" hidden="false" customHeight="false" outlineLevel="0" collapsed="false">
      <c r="A22" s="31" t="s">
        <v>105</v>
      </c>
      <c r="B22" s="31"/>
      <c r="C22" s="32" t="s">
        <v>24</v>
      </c>
      <c r="D22" s="33" t="n">
        <f aca="false">SUM(E22:Q22)</f>
        <v>10</v>
      </c>
      <c r="E22" s="36"/>
      <c r="F22" s="37"/>
      <c r="G22" s="36"/>
      <c r="H22" s="36" t="n">
        <v>10</v>
      </c>
      <c r="I22" s="36"/>
      <c r="J22" s="36"/>
      <c r="K22" s="36"/>
      <c r="L22" s="38"/>
      <c r="M22" s="36"/>
      <c r="N22" s="36"/>
      <c r="O22" s="36"/>
      <c r="P22" s="36"/>
      <c r="Q22" s="36"/>
    </row>
    <row r="23" customFormat="false" ht="14.25" hidden="false" customHeight="false" outlineLevel="0" collapsed="false">
      <c r="A23" s="31" t="s">
        <v>105</v>
      </c>
      <c r="B23" s="31"/>
      <c r="C23" s="32" t="s">
        <v>25</v>
      </c>
      <c r="D23" s="33" t="n">
        <f aca="false">SUM(E23:Q23)</f>
        <v>10</v>
      </c>
      <c r="E23" s="36"/>
      <c r="F23" s="37"/>
      <c r="G23" s="36"/>
      <c r="H23" s="36"/>
      <c r="I23" s="36"/>
      <c r="J23" s="36" t="n">
        <v>10</v>
      </c>
      <c r="K23" s="36"/>
      <c r="L23" s="38"/>
      <c r="M23" s="36"/>
      <c r="N23" s="36"/>
      <c r="O23" s="36"/>
      <c r="P23" s="36"/>
      <c r="Q23" s="36"/>
    </row>
    <row r="24" s="48" customFormat="true" ht="15" hidden="false" customHeight="false" outlineLevel="0" collapsed="false">
      <c r="A24" s="46" t="s">
        <v>105</v>
      </c>
      <c r="B24" s="46"/>
      <c r="C24" s="32" t="s">
        <v>29</v>
      </c>
      <c r="D24" s="33" t="n">
        <f aca="false">SUM(E24:Q24)</f>
        <v>20</v>
      </c>
      <c r="E24" s="36"/>
      <c r="F24" s="37"/>
      <c r="G24" s="36"/>
      <c r="H24" s="36"/>
      <c r="I24" s="36"/>
      <c r="J24" s="36"/>
      <c r="K24" s="36"/>
      <c r="L24" s="38"/>
      <c r="M24" s="34"/>
      <c r="N24" s="34"/>
      <c r="O24" s="34"/>
      <c r="P24" s="36" t="n">
        <v>20</v>
      </c>
      <c r="Q24" s="36"/>
      <c r="R24" s="47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5"/>
      <c r="HZ24" s="25"/>
      <c r="IA24" s="25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48" customFormat="true" ht="15" hidden="false" customHeight="false" outlineLevel="0" collapsed="false">
      <c r="A25" s="46" t="s">
        <v>105</v>
      </c>
      <c r="B25" s="46"/>
      <c r="C25" s="32" t="s">
        <v>30</v>
      </c>
      <c r="D25" s="33" t="n">
        <f aca="false">SUM(E25:Q25)</f>
        <v>20</v>
      </c>
      <c r="E25" s="36"/>
      <c r="F25" s="37"/>
      <c r="G25" s="36"/>
      <c r="H25" s="36"/>
      <c r="I25" s="36"/>
      <c r="J25" s="36"/>
      <c r="K25" s="36"/>
      <c r="L25" s="38"/>
      <c r="M25" s="34"/>
      <c r="N25" s="34"/>
      <c r="O25" s="34"/>
      <c r="P25" s="36" t="n">
        <v>20</v>
      </c>
      <c r="Q25" s="36"/>
      <c r="R25" s="47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5"/>
      <c r="HZ25" s="25"/>
      <c r="IA25" s="25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48" customFormat="true" ht="15" hidden="false" customHeight="false" outlineLevel="0" collapsed="false">
      <c r="A26" s="46" t="s">
        <v>105</v>
      </c>
      <c r="B26" s="46"/>
      <c r="C26" s="32" t="s">
        <v>31</v>
      </c>
      <c r="D26" s="33" t="n">
        <f aca="false">SUM(E26:Q26)</f>
        <v>60</v>
      </c>
      <c r="E26" s="36"/>
      <c r="F26" s="37"/>
      <c r="G26" s="36"/>
      <c r="H26" s="36"/>
      <c r="I26" s="36"/>
      <c r="J26" s="36"/>
      <c r="K26" s="36"/>
      <c r="L26" s="38"/>
      <c r="M26" s="34"/>
      <c r="N26" s="34"/>
      <c r="O26" s="34"/>
      <c r="P26" s="36" t="n">
        <v>60</v>
      </c>
      <c r="Q26" s="36"/>
      <c r="R26" s="47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5"/>
      <c r="HZ26" s="25"/>
      <c r="IA26" s="25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48" customFormat="true" ht="15" hidden="false" customHeight="false" outlineLevel="0" collapsed="false">
      <c r="A27" s="46" t="s">
        <v>105</v>
      </c>
      <c r="B27" s="46"/>
      <c r="C27" s="32" t="s">
        <v>32</v>
      </c>
      <c r="D27" s="33" t="n">
        <f aca="false">SUM(E27:Q27)</f>
        <v>40</v>
      </c>
      <c r="E27" s="36"/>
      <c r="F27" s="37"/>
      <c r="G27" s="36"/>
      <c r="H27" s="36"/>
      <c r="I27" s="36"/>
      <c r="J27" s="36"/>
      <c r="K27" s="36"/>
      <c r="L27" s="38"/>
      <c r="M27" s="34"/>
      <c r="N27" s="34"/>
      <c r="O27" s="34"/>
      <c r="P27" s="36" t="n">
        <v>40</v>
      </c>
      <c r="Q27" s="36"/>
      <c r="R27" s="47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5"/>
      <c r="HZ27" s="25"/>
      <c r="IA27" s="25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48" customFormat="true" ht="15" hidden="false" customHeight="false" outlineLevel="0" collapsed="false">
      <c r="A28" s="46" t="s">
        <v>105</v>
      </c>
      <c r="B28" s="46"/>
      <c r="C28" s="32" t="s">
        <v>33</v>
      </c>
      <c r="D28" s="33" t="n">
        <f aca="false">SUM(E28:Q28)</f>
        <v>20</v>
      </c>
      <c r="E28" s="36"/>
      <c r="F28" s="37"/>
      <c r="G28" s="36"/>
      <c r="H28" s="36"/>
      <c r="I28" s="36"/>
      <c r="J28" s="36"/>
      <c r="K28" s="36"/>
      <c r="L28" s="38"/>
      <c r="M28" s="34"/>
      <c r="N28" s="34"/>
      <c r="O28" s="34"/>
      <c r="P28" s="36" t="n">
        <v>20</v>
      </c>
      <c r="Q28" s="36"/>
      <c r="R28" s="47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5"/>
      <c r="HZ28" s="25"/>
      <c r="IA28" s="25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48" customFormat="true" ht="15" hidden="false" customHeight="false" outlineLevel="0" collapsed="false">
      <c r="A29" s="46" t="s">
        <v>105</v>
      </c>
      <c r="B29" s="46"/>
      <c r="C29" s="32" t="s">
        <v>34</v>
      </c>
      <c r="D29" s="33" t="n">
        <f aca="false">SUM(E29:Q29)</f>
        <v>70</v>
      </c>
      <c r="E29" s="36"/>
      <c r="F29" s="37"/>
      <c r="G29" s="36"/>
      <c r="H29" s="36"/>
      <c r="I29" s="36"/>
      <c r="J29" s="36"/>
      <c r="K29" s="36"/>
      <c r="L29" s="38"/>
      <c r="M29" s="34"/>
      <c r="N29" s="34"/>
      <c r="O29" s="34"/>
      <c r="P29" s="36" t="n">
        <v>70</v>
      </c>
      <c r="Q29" s="36"/>
      <c r="R29" s="47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5"/>
      <c r="HZ29" s="25"/>
      <c r="IA29" s="25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30" customFormat="true" ht="15" hidden="false" customHeight="false" outlineLevel="0" collapsed="false">
      <c r="A30" s="26" t="s">
        <v>35</v>
      </c>
      <c r="B30" s="26"/>
      <c r="C30" s="49" t="s">
        <v>35</v>
      </c>
      <c r="D30" s="28" t="n">
        <f aca="false">SUM(D31:D132)/2</f>
        <v>5017</v>
      </c>
      <c r="E30" s="28" t="n">
        <f aca="false">SUM(E31:E132)/2</f>
        <v>1450</v>
      </c>
      <c r="F30" s="29" t="n">
        <f aca="false">SUM(F31:F132)/2</f>
        <v>1700</v>
      </c>
      <c r="G30" s="28" t="n">
        <f aca="false">SUM(G31:G132)/2</f>
        <v>1300</v>
      </c>
      <c r="H30" s="28" t="n">
        <f aca="false">SUM(H31:H132)/2</f>
        <v>210</v>
      </c>
      <c r="I30" s="28" t="n">
        <f aca="false">SUM(I31:I132)/2</f>
        <v>267</v>
      </c>
      <c r="J30" s="28" t="n">
        <f aca="false">SUM(J31:J132)/2</f>
        <v>0</v>
      </c>
      <c r="K30" s="28" t="n">
        <f aca="false">SUM(K31:K132)/2</f>
        <v>0</v>
      </c>
      <c r="L30" s="28" t="n">
        <f aca="false">SUM(L31:L132)/2</f>
        <v>20</v>
      </c>
      <c r="M30" s="28" t="n">
        <f aca="false">SUM(M31:M132)/2</f>
        <v>0</v>
      </c>
      <c r="N30" s="28" t="n">
        <f aca="false">SUM(N31:N132)/2</f>
        <v>0</v>
      </c>
      <c r="O30" s="28" t="n">
        <f aca="false">SUM(O31:O132)/2</f>
        <v>0</v>
      </c>
      <c r="P30" s="28" t="n">
        <f aca="false">SUM(P31:P132)/2</f>
        <v>20</v>
      </c>
      <c r="Q30" s="28" t="n">
        <f aca="false">SUM(Q31:Q132)/2</f>
        <v>50</v>
      </c>
      <c r="R30" s="50"/>
    </row>
    <row r="31" customFormat="false" ht="15" hidden="false" customHeight="false" outlineLevel="0" collapsed="false">
      <c r="A31" s="31" t="s">
        <v>106</v>
      </c>
      <c r="B31" s="31"/>
      <c r="C31" s="51" t="s">
        <v>36</v>
      </c>
      <c r="D31" s="28" t="n">
        <f aca="false">SUM(E31:Q31)</f>
        <v>1098.8</v>
      </c>
      <c r="E31" s="28" t="n">
        <f aca="false">SUM(E32:E45)</f>
        <v>400</v>
      </c>
      <c r="F31" s="29" t="n">
        <f aca="false">SUM(F32:F45)</f>
        <v>150</v>
      </c>
      <c r="G31" s="28" t="n">
        <f aca="false">SUM(G32:G45)</f>
        <v>400</v>
      </c>
      <c r="H31" s="28" t="n">
        <f aca="false">SUM(H32:H45)</f>
        <v>30</v>
      </c>
      <c r="I31" s="28" t="n">
        <f aca="false">SUM(I32:I45)</f>
        <v>48.8</v>
      </c>
      <c r="J31" s="28" t="n">
        <f aca="false">SUM(J32:J45)</f>
        <v>0</v>
      </c>
      <c r="K31" s="28" t="n">
        <f aca="false">SUM(K32:K45)</f>
        <v>0</v>
      </c>
      <c r="L31" s="28" t="n">
        <f aca="false">SUM(L32:L45)</f>
        <v>20</v>
      </c>
      <c r="M31" s="28" t="n">
        <f aca="false">SUM(M32:M45)</f>
        <v>0</v>
      </c>
      <c r="N31" s="28" t="n">
        <f aca="false">SUM(N32:N45)</f>
        <v>0</v>
      </c>
      <c r="O31" s="28" t="n">
        <f aca="false">SUM(O32:O45)</f>
        <v>0</v>
      </c>
      <c r="P31" s="28" t="n">
        <f aca="false">SUM(P32:P45)</f>
        <v>0</v>
      </c>
      <c r="Q31" s="28" t="n">
        <f aca="false">SUM(Q32:Q45)</f>
        <v>50</v>
      </c>
      <c r="R31" s="52"/>
    </row>
    <row r="32" customFormat="false" ht="15" hidden="false" customHeight="false" outlineLevel="0" collapsed="false">
      <c r="A32" s="31"/>
      <c r="B32" s="31" t="s">
        <v>36</v>
      </c>
      <c r="C32" s="53" t="s">
        <v>107</v>
      </c>
      <c r="D32" s="33" t="n">
        <f aca="false">SUM(E32:Q32)</f>
        <v>56.2</v>
      </c>
      <c r="E32" s="36"/>
      <c r="F32" s="37"/>
      <c r="G32" s="36"/>
      <c r="H32" s="36" t="n">
        <v>10</v>
      </c>
      <c r="I32" s="36" t="n">
        <v>26.2</v>
      </c>
      <c r="J32" s="36"/>
      <c r="K32" s="36"/>
      <c r="L32" s="38" t="n">
        <v>20</v>
      </c>
      <c r="M32" s="36"/>
      <c r="N32" s="36"/>
      <c r="O32" s="36"/>
      <c r="P32" s="36"/>
      <c r="Q32" s="36"/>
      <c r="R32" s="52"/>
    </row>
    <row r="33" customFormat="false" ht="14.25" hidden="false" customHeight="false" outlineLevel="0" collapsed="false">
      <c r="A33" s="31"/>
      <c r="B33" s="31" t="s">
        <v>36</v>
      </c>
      <c r="C33" s="53" t="s">
        <v>108</v>
      </c>
      <c r="D33" s="33" t="n">
        <f aca="false">SUM(E33:Q33)</f>
        <v>50</v>
      </c>
      <c r="E33" s="36" t="n">
        <v>50</v>
      </c>
      <c r="F33" s="37"/>
      <c r="G33" s="36"/>
      <c r="H33" s="36"/>
      <c r="I33" s="36"/>
      <c r="J33" s="36"/>
      <c r="K33" s="36"/>
      <c r="L33" s="38"/>
      <c r="M33" s="36"/>
      <c r="N33" s="36"/>
      <c r="O33" s="36"/>
      <c r="P33" s="36"/>
      <c r="Q33" s="36"/>
    </row>
    <row r="34" customFormat="false" ht="14.25" hidden="false" customHeight="false" outlineLevel="0" collapsed="false">
      <c r="A34" s="31"/>
      <c r="B34" s="31" t="s">
        <v>36</v>
      </c>
      <c r="C34" s="53" t="s">
        <v>109</v>
      </c>
      <c r="D34" s="33" t="n">
        <f aca="false">SUM(E34:Q34)</f>
        <v>10</v>
      </c>
      <c r="E34" s="36"/>
      <c r="F34" s="37"/>
      <c r="G34" s="36"/>
      <c r="H34" s="36" t="n">
        <v>10</v>
      </c>
      <c r="I34" s="36"/>
      <c r="J34" s="36"/>
      <c r="K34" s="36"/>
      <c r="L34" s="38"/>
      <c r="M34" s="36"/>
      <c r="N34" s="36"/>
      <c r="O34" s="36"/>
      <c r="P34" s="36"/>
      <c r="Q34" s="36"/>
    </row>
    <row r="35" customFormat="false" ht="14.25" hidden="false" customHeight="false" outlineLevel="0" collapsed="false">
      <c r="A35" s="31"/>
      <c r="B35" s="31" t="s">
        <v>36</v>
      </c>
      <c r="C35" s="53" t="s">
        <v>110</v>
      </c>
      <c r="D35" s="33" t="n">
        <f aca="false">SUM(E35:Q35)</f>
        <v>50</v>
      </c>
      <c r="E35" s="36" t="n">
        <v>50</v>
      </c>
      <c r="F35" s="37"/>
      <c r="G35" s="36"/>
      <c r="H35" s="36"/>
      <c r="I35" s="36"/>
      <c r="J35" s="36"/>
      <c r="K35" s="36"/>
      <c r="L35" s="38"/>
      <c r="M35" s="36"/>
      <c r="N35" s="36"/>
      <c r="O35" s="36"/>
      <c r="P35" s="36"/>
      <c r="Q35" s="36"/>
    </row>
    <row r="36" customFormat="false" ht="14.25" hidden="false" customHeight="false" outlineLevel="0" collapsed="false">
      <c r="A36" s="31"/>
      <c r="B36" s="31" t="s">
        <v>36</v>
      </c>
      <c r="C36" s="53" t="s">
        <v>111</v>
      </c>
      <c r="D36" s="33" t="n">
        <f aca="false">SUM(E36:Q36)</f>
        <v>60</v>
      </c>
      <c r="E36" s="36" t="n">
        <v>50</v>
      </c>
      <c r="F36" s="37"/>
      <c r="G36" s="36"/>
      <c r="H36" s="36"/>
      <c r="I36" s="36"/>
      <c r="J36" s="36"/>
      <c r="K36" s="36"/>
      <c r="L36" s="38"/>
      <c r="M36" s="36"/>
      <c r="N36" s="36"/>
      <c r="O36" s="36"/>
      <c r="P36" s="36"/>
      <c r="Q36" s="36" t="n">
        <v>10</v>
      </c>
    </row>
    <row r="37" customFormat="false" ht="14.25" hidden="false" customHeight="false" outlineLevel="0" collapsed="false">
      <c r="A37" s="31"/>
      <c r="B37" s="31" t="s">
        <v>36</v>
      </c>
      <c r="C37" s="53" t="s">
        <v>112</v>
      </c>
      <c r="D37" s="33" t="n">
        <f aca="false">SUM(E37:Q37)</f>
        <v>50</v>
      </c>
      <c r="E37" s="36" t="n">
        <v>50</v>
      </c>
      <c r="F37" s="37"/>
      <c r="G37" s="36"/>
      <c r="H37" s="36"/>
      <c r="I37" s="36"/>
      <c r="J37" s="36"/>
      <c r="K37" s="36"/>
      <c r="L37" s="38"/>
      <c r="M37" s="36"/>
      <c r="N37" s="36"/>
      <c r="O37" s="36"/>
      <c r="P37" s="36"/>
      <c r="Q37" s="36"/>
    </row>
    <row r="38" customFormat="false" ht="14.25" hidden="false" customHeight="false" outlineLevel="0" collapsed="false">
      <c r="A38" s="31"/>
      <c r="B38" s="31" t="s">
        <v>36</v>
      </c>
      <c r="C38" s="53" t="s">
        <v>113</v>
      </c>
      <c r="D38" s="33" t="n">
        <f aca="false">SUM(E38:Q38)</f>
        <v>50</v>
      </c>
      <c r="E38" s="36" t="n">
        <v>50</v>
      </c>
      <c r="F38" s="37"/>
      <c r="G38" s="36"/>
      <c r="H38" s="36"/>
      <c r="I38" s="36"/>
      <c r="J38" s="36"/>
      <c r="K38" s="36"/>
      <c r="L38" s="38"/>
      <c r="M38" s="36"/>
      <c r="N38" s="36"/>
      <c r="O38" s="36"/>
      <c r="P38" s="36"/>
      <c r="Q38" s="36"/>
    </row>
    <row r="39" customFormat="false" ht="14.25" hidden="false" customHeight="false" outlineLevel="0" collapsed="false">
      <c r="A39" s="31"/>
      <c r="B39" s="31" t="s">
        <v>36</v>
      </c>
      <c r="C39" s="53" t="s">
        <v>114</v>
      </c>
      <c r="D39" s="33" t="n">
        <f aca="false">SUM(E39:Q39)</f>
        <v>10</v>
      </c>
      <c r="E39" s="36"/>
      <c r="F39" s="37"/>
      <c r="G39" s="36"/>
      <c r="H39" s="36"/>
      <c r="I39" s="36"/>
      <c r="J39" s="36"/>
      <c r="K39" s="36"/>
      <c r="L39" s="38"/>
      <c r="M39" s="36"/>
      <c r="N39" s="36"/>
      <c r="O39" s="36"/>
      <c r="P39" s="36"/>
      <c r="Q39" s="36" t="n">
        <v>10</v>
      </c>
    </row>
    <row r="40" customFormat="false" ht="14.25" hidden="false" customHeight="false" outlineLevel="0" collapsed="false">
      <c r="A40" s="31"/>
      <c r="B40" s="31" t="s">
        <v>36</v>
      </c>
      <c r="C40" s="53" t="s">
        <v>115</v>
      </c>
      <c r="D40" s="33" t="n">
        <f aca="false">SUM(E40:Q40)</f>
        <v>302.6</v>
      </c>
      <c r="E40" s="36" t="n">
        <v>50</v>
      </c>
      <c r="F40" s="37"/>
      <c r="G40" s="36" t="n">
        <v>200</v>
      </c>
      <c r="H40" s="36"/>
      <c r="I40" s="36" t="n">
        <v>22.6</v>
      </c>
      <c r="J40" s="36"/>
      <c r="K40" s="36"/>
      <c r="L40" s="38"/>
      <c r="M40" s="36"/>
      <c r="N40" s="36"/>
      <c r="O40" s="36"/>
      <c r="P40" s="36"/>
      <c r="Q40" s="36" t="n">
        <v>30</v>
      </c>
    </row>
    <row r="41" customFormat="false" ht="14.25" hidden="false" customHeight="false" outlineLevel="0" collapsed="false">
      <c r="A41" s="31"/>
      <c r="B41" s="31" t="s">
        <v>36</v>
      </c>
      <c r="C41" s="53" t="s">
        <v>116</v>
      </c>
      <c r="D41" s="33" t="n">
        <f aca="false">SUM(E41:Q41)</f>
        <v>250</v>
      </c>
      <c r="E41" s="36" t="n">
        <v>50</v>
      </c>
      <c r="F41" s="37"/>
      <c r="G41" s="36" t="n">
        <v>200</v>
      </c>
      <c r="H41" s="36"/>
      <c r="I41" s="36"/>
      <c r="J41" s="36"/>
      <c r="K41" s="36"/>
      <c r="L41" s="38"/>
      <c r="M41" s="36"/>
      <c r="N41" s="36"/>
      <c r="O41" s="36"/>
      <c r="P41" s="36"/>
      <c r="Q41" s="36"/>
    </row>
    <row r="42" customFormat="false" ht="14.25" hidden="false" customHeight="false" outlineLevel="0" collapsed="false">
      <c r="A42" s="31"/>
      <c r="B42" s="31" t="s">
        <v>36</v>
      </c>
      <c r="C42" s="53" t="s">
        <v>117</v>
      </c>
      <c r="D42" s="33" t="n">
        <f aca="false">SUM(E42:Q42)</f>
        <v>60</v>
      </c>
      <c r="E42" s="36" t="n">
        <v>50</v>
      </c>
      <c r="F42" s="37"/>
      <c r="G42" s="36"/>
      <c r="H42" s="36" t="n">
        <v>10</v>
      </c>
      <c r="I42" s="36"/>
      <c r="J42" s="36"/>
      <c r="K42" s="36"/>
      <c r="L42" s="38"/>
      <c r="M42" s="36"/>
      <c r="N42" s="36"/>
      <c r="O42" s="36"/>
      <c r="P42" s="36"/>
      <c r="Q42" s="36"/>
    </row>
    <row r="43" customFormat="false" ht="14.25" hidden="false" customHeight="false" outlineLevel="0" collapsed="false">
      <c r="A43" s="31"/>
      <c r="B43" s="31" t="s">
        <v>36</v>
      </c>
      <c r="C43" s="53" t="s">
        <v>118</v>
      </c>
      <c r="D43" s="33" t="n">
        <f aca="false">SUM(E43:Q43)</f>
        <v>50</v>
      </c>
      <c r="E43" s="28"/>
      <c r="F43" s="54" t="n">
        <v>5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4.25" hidden="false" customHeight="false" outlineLevel="0" collapsed="false">
      <c r="A44" s="31"/>
      <c r="B44" s="31" t="s">
        <v>36</v>
      </c>
      <c r="C44" s="53" t="s">
        <v>119</v>
      </c>
      <c r="D44" s="33" t="n">
        <f aca="false">SUM(E44:Q44)</f>
        <v>50</v>
      </c>
      <c r="E44" s="28"/>
      <c r="F44" s="54" t="n">
        <v>5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4.25" hidden="false" customHeight="false" outlineLevel="0" collapsed="false">
      <c r="A45" s="31"/>
      <c r="B45" s="31" t="s">
        <v>36</v>
      </c>
      <c r="C45" s="53" t="s">
        <v>120</v>
      </c>
      <c r="D45" s="33" t="n">
        <f aca="false">SUM(E45:Q45)</f>
        <v>50</v>
      </c>
      <c r="E45" s="28"/>
      <c r="F45" s="54" t="n">
        <v>5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5" hidden="false" customHeight="false" outlineLevel="0" collapsed="false">
      <c r="A46" s="31" t="s">
        <v>106</v>
      </c>
      <c r="B46" s="31"/>
      <c r="C46" s="51" t="s">
        <v>41</v>
      </c>
      <c r="D46" s="28" t="n">
        <f aca="false">SUM(D47:D49)</f>
        <v>372.6</v>
      </c>
      <c r="E46" s="28" t="n">
        <f aca="false">SUM(E47:E49)</f>
        <v>50</v>
      </c>
      <c r="F46" s="29" t="n">
        <f aca="false">SUM(F47:F49)</f>
        <v>50</v>
      </c>
      <c r="G46" s="28" t="n">
        <f aca="false">SUM(G47:G49)</f>
        <v>200</v>
      </c>
      <c r="H46" s="28" t="n">
        <f aca="false">SUM(H47:H49)</f>
        <v>20</v>
      </c>
      <c r="I46" s="28" t="n">
        <f aca="false">SUM(I47:I49)</f>
        <v>32.6</v>
      </c>
      <c r="J46" s="28" t="n">
        <f aca="false">SUM(J47:J49)</f>
        <v>0</v>
      </c>
      <c r="K46" s="28" t="n">
        <f aca="false">SUM(K47:K49)</f>
        <v>0</v>
      </c>
      <c r="L46" s="28" t="n">
        <f aca="false">SUM(L47:L49)</f>
        <v>0</v>
      </c>
      <c r="M46" s="28" t="n">
        <f aca="false">SUM(M47:M49)</f>
        <v>0</v>
      </c>
      <c r="N46" s="28" t="n">
        <f aca="false">SUM(N47:N49)</f>
        <v>0</v>
      </c>
      <c r="O46" s="28" t="n">
        <f aca="false">SUM(O47:O49)</f>
        <v>0</v>
      </c>
      <c r="P46" s="28" t="n">
        <f aca="false">SUM(P47:P49)</f>
        <v>20</v>
      </c>
      <c r="Q46" s="28" t="n">
        <f aca="false">SUM(Q47:Q49)</f>
        <v>0</v>
      </c>
    </row>
    <row r="47" customFormat="false" ht="15" hidden="false" customHeight="false" outlineLevel="0" collapsed="false">
      <c r="A47" s="31"/>
      <c r="B47" s="31" t="s">
        <v>41</v>
      </c>
      <c r="C47" s="53" t="s">
        <v>121</v>
      </c>
      <c r="D47" s="33" t="n">
        <f aca="false">SUM(E47:Q47)</f>
        <v>242.6</v>
      </c>
      <c r="E47" s="34"/>
      <c r="F47" s="35"/>
      <c r="G47" s="34" t="n">
        <v>200</v>
      </c>
      <c r="H47" s="34" t="n">
        <v>10</v>
      </c>
      <c r="I47" s="34" t="n">
        <v>32.6</v>
      </c>
      <c r="J47" s="34"/>
      <c r="K47" s="34"/>
      <c r="L47" s="33"/>
      <c r="M47" s="34"/>
      <c r="N47" s="34"/>
      <c r="O47" s="34"/>
      <c r="P47" s="34"/>
      <c r="Q47" s="34"/>
    </row>
    <row r="48" customFormat="false" ht="15" hidden="false" customHeight="false" outlineLevel="0" collapsed="false">
      <c r="A48" s="31"/>
      <c r="B48" s="31" t="s">
        <v>41</v>
      </c>
      <c r="C48" s="55" t="s">
        <v>122</v>
      </c>
      <c r="D48" s="33" t="n">
        <f aca="false">SUM(E48:Q48)</f>
        <v>80</v>
      </c>
      <c r="E48" s="34" t="n">
        <v>50</v>
      </c>
      <c r="F48" s="35"/>
      <c r="G48" s="34"/>
      <c r="H48" s="34" t="n">
        <v>10</v>
      </c>
      <c r="I48" s="34"/>
      <c r="J48" s="34"/>
      <c r="K48" s="34"/>
      <c r="L48" s="33"/>
      <c r="M48" s="34"/>
      <c r="N48" s="34"/>
      <c r="O48" s="34"/>
      <c r="P48" s="34" t="n">
        <v>20</v>
      </c>
      <c r="Q48" s="34"/>
    </row>
    <row r="49" customFormat="false" ht="15" hidden="false" customHeight="false" outlineLevel="0" collapsed="false">
      <c r="A49" s="31"/>
      <c r="B49" s="31" t="s">
        <v>41</v>
      </c>
      <c r="C49" s="55" t="s">
        <v>123</v>
      </c>
      <c r="D49" s="33" t="n">
        <f aca="false">SUM(E49:Q49)</f>
        <v>50</v>
      </c>
      <c r="E49" s="34"/>
      <c r="F49" s="35" t="n">
        <v>50</v>
      </c>
      <c r="G49" s="34"/>
      <c r="H49" s="34"/>
      <c r="I49" s="34"/>
      <c r="J49" s="34"/>
      <c r="K49" s="34"/>
      <c r="L49" s="33"/>
      <c r="M49" s="34"/>
      <c r="N49" s="34"/>
      <c r="O49" s="34"/>
      <c r="P49" s="34"/>
      <c r="Q49" s="34"/>
    </row>
    <row r="50" customFormat="false" ht="15" hidden="false" customHeight="false" outlineLevel="0" collapsed="false">
      <c r="A50" s="31" t="s">
        <v>106</v>
      </c>
      <c r="B50" s="31"/>
      <c r="C50" s="51" t="s">
        <v>40</v>
      </c>
      <c r="D50" s="28" t="n">
        <f aca="false">SUM(D51:D54)</f>
        <v>160</v>
      </c>
      <c r="E50" s="28" t="n">
        <f aca="false">SUM(E51:E54)</f>
        <v>50</v>
      </c>
      <c r="F50" s="29" t="n">
        <f aca="false">SUM(F51:F54)</f>
        <v>100</v>
      </c>
      <c r="G50" s="28" t="n">
        <f aca="false">SUM(G51:G54)</f>
        <v>0</v>
      </c>
      <c r="H50" s="28" t="n">
        <f aca="false">SUM(H51:H54)</f>
        <v>10</v>
      </c>
      <c r="I50" s="28" t="n">
        <f aca="false">SUM(I51:I54)</f>
        <v>0</v>
      </c>
      <c r="J50" s="28" t="n">
        <f aca="false">SUM(J51:J54)</f>
        <v>0</v>
      </c>
      <c r="K50" s="28" t="n">
        <f aca="false">SUM(K51:K54)</f>
        <v>0</v>
      </c>
      <c r="L50" s="28" t="n">
        <f aca="false">SUM(L51:L54)</f>
        <v>0</v>
      </c>
      <c r="M50" s="28" t="n">
        <f aca="false">SUM(M51:M54)</f>
        <v>0</v>
      </c>
      <c r="N50" s="28" t="n">
        <f aca="false">SUM(N51:N54)</f>
        <v>0</v>
      </c>
      <c r="O50" s="28" t="n">
        <f aca="false">SUM(O51:O54)</f>
        <v>0</v>
      </c>
      <c r="P50" s="28" t="n">
        <f aca="false">SUM(P51:P54)</f>
        <v>0</v>
      </c>
      <c r="Q50" s="28" t="n">
        <f aca="false">SUM(Q51:Q54)</f>
        <v>0</v>
      </c>
    </row>
    <row r="51" customFormat="false" ht="15" hidden="false" customHeight="false" outlineLevel="0" collapsed="false">
      <c r="A51" s="31"/>
      <c r="B51" s="31" t="s">
        <v>40</v>
      </c>
      <c r="C51" s="55" t="s">
        <v>124</v>
      </c>
      <c r="D51" s="33" t="n">
        <f aca="false">SUM(E51:Q51)</f>
        <v>10</v>
      </c>
      <c r="E51" s="36"/>
      <c r="F51" s="37"/>
      <c r="G51" s="36"/>
      <c r="H51" s="36" t="n">
        <v>10</v>
      </c>
      <c r="I51" s="36"/>
      <c r="J51" s="36"/>
      <c r="K51" s="36"/>
      <c r="L51" s="38"/>
      <c r="M51" s="36"/>
      <c r="N51" s="36"/>
      <c r="O51" s="36"/>
      <c r="P51" s="36"/>
      <c r="Q51" s="36"/>
    </row>
    <row r="52" customFormat="false" ht="15" hidden="false" customHeight="false" outlineLevel="0" collapsed="false">
      <c r="A52" s="31"/>
      <c r="B52" s="31" t="s">
        <v>40</v>
      </c>
      <c r="C52" s="55" t="s">
        <v>125</v>
      </c>
      <c r="D52" s="33" t="n">
        <f aca="false">SUM(E52:Q52)</f>
        <v>50</v>
      </c>
      <c r="E52" s="33" t="n">
        <v>50</v>
      </c>
      <c r="F52" s="5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5" hidden="false" customHeight="false" outlineLevel="0" collapsed="false">
      <c r="A53" s="31"/>
      <c r="B53" s="31" t="s">
        <v>40</v>
      </c>
      <c r="C53" s="55" t="s">
        <v>126</v>
      </c>
      <c r="D53" s="33" t="n">
        <f aca="false">SUM(E53:Q53)</f>
        <v>50</v>
      </c>
      <c r="E53" s="33"/>
      <c r="F53" s="54" t="n">
        <v>50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5" hidden="false" customHeight="false" outlineLevel="0" collapsed="false">
      <c r="A54" s="31"/>
      <c r="B54" s="31" t="s">
        <v>40</v>
      </c>
      <c r="C54" s="55" t="s">
        <v>127</v>
      </c>
      <c r="D54" s="33" t="n">
        <f aca="false">SUM(E54:Q54)</f>
        <v>50</v>
      </c>
      <c r="E54" s="33"/>
      <c r="F54" s="54" t="n">
        <v>5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5" hidden="false" customHeight="false" outlineLevel="0" collapsed="false">
      <c r="A55" s="31" t="s">
        <v>106</v>
      </c>
      <c r="B55" s="31"/>
      <c r="C55" s="51" t="s">
        <v>37</v>
      </c>
      <c r="D55" s="28" t="n">
        <f aca="false">SUM(D56:D59)</f>
        <v>128.4</v>
      </c>
      <c r="E55" s="28" t="n">
        <f aca="false">SUM(E56:E59)</f>
        <v>0</v>
      </c>
      <c r="F55" s="29" t="n">
        <f aca="false">SUM(F56:F59)</f>
        <v>100</v>
      </c>
      <c r="G55" s="28" t="n">
        <f aca="false">SUM(G56:G59)</f>
        <v>0</v>
      </c>
      <c r="H55" s="28" t="n">
        <f aca="false">SUM(H56:H59)</f>
        <v>10</v>
      </c>
      <c r="I55" s="28" t="n">
        <f aca="false">SUM(I56:I59)</f>
        <v>18.4</v>
      </c>
      <c r="J55" s="28" t="n">
        <f aca="false">SUM(J56:J59)</f>
        <v>0</v>
      </c>
      <c r="K55" s="28" t="n">
        <f aca="false">SUM(K56:K59)</f>
        <v>0</v>
      </c>
      <c r="L55" s="28" t="n">
        <f aca="false">SUM(L56:L59)</f>
        <v>0</v>
      </c>
      <c r="M55" s="28" t="n">
        <f aca="false">SUM(M56:M59)</f>
        <v>0</v>
      </c>
      <c r="N55" s="28" t="n">
        <f aca="false">SUM(N56:N59)</f>
        <v>0</v>
      </c>
      <c r="O55" s="28" t="n">
        <f aca="false">SUM(O56:O59)</f>
        <v>0</v>
      </c>
      <c r="P55" s="28" t="n">
        <f aca="false">SUM(P56:P59)</f>
        <v>0</v>
      </c>
      <c r="Q55" s="28" t="n">
        <f aca="false">SUM(Q56:Q59)</f>
        <v>0</v>
      </c>
    </row>
    <row r="56" customFormat="false" ht="15" hidden="false" customHeight="false" outlineLevel="0" collapsed="false">
      <c r="A56" s="31"/>
      <c r="B56" s="31" t="s">
        <v>37</v>
      </c>
      <c r="C56" s="53" t="s">
        <v>128</v>
      </c>
      <c r="D56" s="33" t="n">
        <f aca="false">SUM(E56:Q56)</f>
        <v>18.4</v>
      </c>
      <c r="E56" s="36"/>
      <c r="F56" s="37"/>
      <c r="G56" s="36"/>
      <c r="H56" s="36"/>
      <c r="I56" s="36" t="n">
        <v>18.4</v>
      </c>
      <c r="J56" s="36"/>
      <c r="K56" s="36"/>
      <c r="L56" s="38"/>
      <c r="M56" s="36"/>
      <c r="N56" s="36"/>
      <c r="O56" s="36"/>
      <c r="P56" s="36"/>
      <c r="Q56" s="36"/>
    </row>
    <row r="57" customFormat="false" ht="15" hidden="false" customHeight="false" outlineLevel="0" collapsed="false">
      <c r="A57" s="31"/>
      <c r="B57" s="31" t="s">
        <v>37</v>
      </c>
      <c r="C57" s="53" t="s">
        <v>129</v>
      </c>
      <c r="D57" s="33" t="n">
        <f aca="false">SUM(E57:Q57)</f>
        <v>10</v>
      </c>
      <c r="E57" s="36"/>
      <c r="F57" s="37"/>
      <c r="G57" s="36"/>
      <c r="H57" s="36" t="n">
        <v>10</v>
      </c>
      <c r="I57" s="36"/>
      <c r="J57" s="36"/>
      <c r="K57" s="36"/>
      <c r="L57" s="38"/>
      <c r="M57" s="36"/>
      <c r="N57" s="36"/>
      <c r="O57" s="36"/>
      <c r="P57" s="36"/>
      <c r="Q57" s="36"/>
    </row>
    <row r="58" customFormat="false" ht="15" hidden="false" customHeight="false" outlineLevel="0" collapsed="false">
      <c r="A58" s="31"/>
      <c r="B58" s="31" t="s">
        <v>37</v>
      </c>
      <c r="C58" s="53" t="s">
        <v>130</v>
      </c>
      <c r="D58" s="33" t="n">
        <f aca="false">SUM(E58:Q58)</f>
        <v>50</v>
      </c>
      <c r="E58" s="33"/>
      <c r="F58" s="54" t="n">
        <v>50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30"/>
    </row>
    <row r="59" customFormat="false" ht="15" hidden="false" customHeight="false" outlineLevel="0" collapsed="false">
      <c r="A59" s="31"/>
      <c r="B59" s="31" t="s">
        <v>37</v>
      </c>
      <c r="C59" s="53" t="s">
        <v>131</v>
      </c>
      <c r="D59" s="33" t="n">
        <f aca="false">SUM(E59:Q59)</f>
        <v>50</v>
      </c>
      <c r="E59" s="33"/>
      <c r="F59" s="54" t="n">
        <v>5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30"/>
    </row>
    <row r="60" customFormat="false" ht="15" hidden="false" customHeight="false" outlineLevel="0" collapsed="false">
      <c r="A60" s="31" t="s">
        <v>106</v>
      </c>
      <c r="B60" s="31"/>
      <c r="C60" s="51" t="s">
        <v>46</v>
      </c>
      <c r="D60" s="28" t="n">
        <f aca="false">SUM(D61:D63)</f>
        <v>110</v>
      </c>
      <c r="E60" s="28" t="n">
        <f aca="false">SUM(E61:E63)</f>
        <v>50</v>
      </c>
      <c r="F60" s="29" t="n">
        <f aca="false">SUM(F61:F63)</f>
        <v>50</v>
      </c>
      <c r="G60" s="28" t="n">
        <f aca="false">SUM(G61:G63)</f>
        <v>0</v>
      </c>
      <c r="H60" s="28" t="n">
        <f aca="false">SUM(H61:H63)</f>
        <v>10</v>
      </c>
      <c r="I60" s="28" t="n">
        <f aca="false">SUM(I61:I63)</f>
        <v>0</v>
      </c>
      <c r="J60" s="28" t="n">
        <f aca="false">SUM(J61:J63)</f>
        <v>0</v>
      </c>
      <c r="K60" s="28" t="n">
        <f aca="false">SUM(K61:K63)</f>
        <v>0</v>
      </c>
      <c r="L60" s="28" t="n">
        <f aca="false">SUM(L61:L63)</f>
        <v>0</v>
      </c>
      <c r="M60" s="28" t="n">
        <f aca="false">SUM(M61:M63)</f>
        <v>0</v>
      </c>
      <c r="N60" s="28" t="n">
        <f aca="false">SUM(N61:N63)</f>
        <v>0</v>
      </c>
      <c r="O60" s="28" t="n">
        <f aca="false">SUM(O61:O63)</f>
        <v>0</v>
      </c>
      <c r="P60" s="28" t="n">
        <f aca="false">SUM(P61:P63)</f>
        <v>0</v>
      </c>
      <c r="Q60" s="28" t="n">
        <f aca="false">SUM(Q61:Q63)</f>
        <v>0</v>
      </c>
      <c r="R60" s="30"/>
    </row>
    <row r="61" customFormat="false" ht="15" hidden="false" customHeight="false" outlineLevel="0" collapsed="false">
      <c r="A61" s="31"/>
      <c r="B61" s="31" t="s">
        <v>46</v>
      </c>
      <c r="C61" s="53" t="s">
        <v>132</v>
      </c>
      <c r="D61" s="33" t="n">
        <f aca="false">SUM(E61:Q61)</f>
        <v>10</v>
      </c>
      <c r="E61" s="36"/>
      <c r="F61" s="37"/>
      <c r="G61" s="36"/>
      <c r="H61" s="36" t="n">
        <v>10</v>
      </c>
      <c r="I61" s="36"/>
      <c r="J61" s="36"/>
      <c r="K61" s="36"/>
      <c r="L61" s="38"/>
      <c r="M61" s="36"/>
      <c r="N61" s="36"/>
      <c r="O61" s="36"/>
      <c r="P61" s="36"/>
      <c r="Q61" s="36"/>
    </row>
    <row r="62" customFormat="false" ht="15" hidden="false" customHeight="false" outlineLevel="0" collapsed="false">
      <c r="A62" s="31"/>
      <c r="B62" s="31" t="s">
        <v>46</v>
      </c>
      <c r="C62" s="53" t="s">
        <v>133</v>
      </c>
      <c r="D62" s="33" t="n">
        <f aca="false">SUM(E62:Q62)</f>
        <v>50</v>
      </c>
      <c r="E62" s="36" t="n">
        <v>50</v>
      </c>
      <c r="F62" s="37"/>
      <c r="G62" s="36"/>
      <c r="H62" s="36"/>
      <c r="I62" s="36"/>
      <c r="J62" s="36"/>
      <c r="K62" s="36"/>
      <c r="L62" s="38"/>
      <c r="M62" s="36"/>
      <c r="N62" s="36"/>
      <c r="O62" s="36"/>
      <c r="P62" s="36"/>
      <c r="Q62" s="36"/>
    </row>
    <row r="63" customFormat="false" ht="15" hidden="false" customHeight="false" outlineLevel="0" collapsed="false">
      <c r="A63" s="31"/>
      <c r="B63" s="31" t="s">
        <v>46</v>
      </c>
      <c r="C63" s="53" t="s">
        <v>134</v>
      </c>
      <c r="D63" s="33" t="n">
        <f aca="false">SUM(E63:Q63)</f>
        <v>50</v>
      </c>
      <c r="E63" s="36"/>
      <c r="F63" s="37" t="n">
        <v>50</v>
      </c>
      <c r="G63" s="36"/>
      <c r="H63" s="36"/>
      <c r="I63" s="36"/>
      <c r="J63" s="36"/>
      <c r="K63" s="36"/>
      <c r="L63" s="38"/>
      <c r="M63" s="36"/>
      <c r="N63" s="36"/>
      <c r="O63" s="36"/>
      <c r="P63" s="36"/>
      <c r="Q63" s="36"/>
    </row>
    <row r="64" customFormat="false" ht="15" hidden="false" customHeight="false" outlineLevel="0" collapsed="false">
      <c r="A64" s="31" t="s">
        <v>106</v>
      </c>
      <c r="B64" s="31"/>
      <c r="C64" s="51" t="s">
        <v>38</v>
      </c>
      <c r="D64" s="28" t="n">
        <f aca="false">SUM(D65:D67)</f>
        <v>310</v>
      </c>
      <c r="E64" s="28" t="n">
        <f aca="false">SUM(E65:E67)</f>
        <v>0</v>
      </c>
      <c r="F64" s="29" t="n">
        <f aca="false">SUM(F65:F67)</f>
        <v>100</v>
      </c>
      <c r="G64" s="28" t="n">
        <f aca="false">SUM(G65:G67)</f>
        <v>200</v>
      </c>
      <c r="H64" s="28" t="n">
        <f aca="false">SUM(H65:H67)</f>
        <v>10</v>
      </c>
      <c r="I64" s="28" t="n">
        <f aca="false">SUM(I65:I67)</f>
        <v>0</v>
      </c>
      <c r="J64" s="28" t="n">
        <f aca="false">SUM(J65:J67)</f>
        <v>0</v>
      </c>
      <c r="K64" s="28" t="n">
        <f aca="false">SUM(K65:K67)</f>
        <v>0</v>
      </c>
      <c r="L64" s="28" t="n">
        <f aca="false">SUM(L65:L67)</f>
        <v>0</v>
      </c>
      <c r="M64" s="28" t="n">
        <f aca="false">SUM(M65:M67)</f>
        <v>0</v>
      </c>
      <c r="N64" s="28" t="n">
        <f aca="false">SUM(N65:N67)</f>
        <v>0</v>
      </c>
      <c r="O64" s="28" t="n">
        <f aca="false">SUM(O65:O67)</f>
        <v>0</v>
      </c>
      <c r="P64" s="28" t="n">
        <f aca="false">SUM(P65:P67)</f>
        <v>0</v>
      </c>
      <c r="Q64" s="28" t="n">
        <f aca="false">SUM(Q65:Q67)</f>
        <v>0</v>
      </c>
    </row>
    <row r="65" customFormat="false" ht="15" hidden="false" customHeight="false" outlineLevel="0" collapsed="false">
      <c r="A65" s="31"/>
      <c r="B65" s="31" t="s">
        <v>38</v>
      </c>
      <c r="C65" s="53" t="s">
        <v>135</v>
      </c>
      <c r="D65" s="33" t="n">
        <f aca="false">SUM(E65:Q65)</f>
        <v>210</v>
      </c>
      <c r="E65" s="36"/>
      <c r="F65" s="37"/>
      <c r="G65" s="36" t="n">
        <v>200</v>
      </c>
      <c r="H65" s="36" t="n">
        <v>10</v>
      </c>
      <c r="I65" s="36"/>
      <c r="J65" s="36"/>
      <c r="K65" s="36"/>
      <c r="L65" s="38"/>
      <c r="M65" s="36"/>
      <c r="N65" s="36"/>
      <c r="O65" s="36"/>
      <c r="P65" s="36"/>
      <c r="Q65" s="36"/>
    </row>
    <row r="66" customFormat="false" ht="15" hidden="false" customHeight="false" outlineLevel="0" collapsed="false">
      <c r="A66" s="31"/>
      <c r="B66" s="31" t="s">
        <v>38</v>
      </c>
      <c r="C66" s="53" t="s">
        <v>136</v>
      </c>
      <c r="D66" s="33" t="n">
        <f aca="false">SUM(E66:Q66)</f>
        <v>50</v>
      </c>
      <c r="E66" s="33"/>
      <c r="F66" s="35" t="n">
        <v>50</v>
      </c>
      <c r="G66" s="33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5" hidden="false" customHeight="false" outlineLevel="0" collapsed="false">
      <c r="A67" s="31"/>
      <c r="B67" s="31" t="s">
        <v>38</v>
      </c>
      <c r="C67" s="53" t="s">
        <v>137</v>
      </c>
      <c r="D67" s="33" t="n">
        <f aca="false">SUM(E67:Q67)</f>
        <v>50</v>
      </c>
      <c r="E67" s="33"/>
      <c r="F67" s="35" t="n">
        <v>50</v>
      </c>
      <c r="G67" s="33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5" hidden="false" customHeight="false" outlineLevel="0" collapsed="false">
      <c r="A68" s="31" t="s">
        <v>106</v>
      </c>
      <c r="B68" s="31"/>
      <c r="C68" s="51" t="s">
        <v>39</v>
      </c>
      <c r="D68" s="28" t="n">
        <f aca="false">SUM(D69:D70)</f>
        <v>292</v>
      </c>
      <c r="E68" s="28" t="n">
        <f aca="false">SUM(E69:E70)</f>
        <v>0</v>
      </c>
      <c r="F68" s="29" t="n">
        <f aca="false">SUM(F69:F70)</f>
        <v>50</v>
      </c>
      <c r="G68" s="28" t="n">
        <f aca="false">SUM(G69:G70)</f>
        <v>200</v>
      </c>
      <c r="H68" s="28" t="n">
        <f aca="false">SUM(H69:H70)</f>
        <v>10</v>
      </c>
      <c r="I68" s="28" t="n">
        <f aca="false">SUM(I69:I70)</f>
        <v>32</v>
      </c>
      <c r="J68" s="28" t="n">
        <f aca="false">SUM(J69:J70)</f>
        <v>0</v>
      </c>
      <c r="K68" s="28" t="n">
        <f aca="false">SUM(K69:K70)</f>
        <v>0</v>
      </c>
      <c r="L68" s="28" t="n">
        <f aca="false">SUM(L69:L70)</f>
        <v>0</v>
      </c>
      <c r="M68" s="28" t="n">
        <f aca="false">SUM(M69:M70)</f>
        <v>0</v>
      </c>
      <c r="N68" s="28" t="n">
        <f aca="false">SUM(N69:N70)</f>
        <v>0</v>
      </c>
      <c r="O68" s="28" t="n">
        <f aca="false">SUM(O69:O70)</f>
        <v>0</v>
      </c>
      <c r="P68" s="28" t="n">
        <f aca="false">SUM(P69:P70)</f>
        <v>0</v>
      </c>
      <c r="Q68" s="28" t="n">
        <f aca="false">SUM(Q69:Q70)</f>
        <v>0</v>
      </c>
    </row>
    <row r="69" customFormat="false" ht="15" hidden="false" customHeight="false" outlineLevel="0" collapsed="false">
      <c r="A69" s="31"/>
      <c r="B69" s="31" t="s">
        <v>39</v>
      </c>
      <c r="C69" s="56" t="s">
        <v>138</v>
      </c>
      <c r="D69" s="33" t="n">
        <f aca="false">SUM(E69:Q69)</f>
        <v>242</v>
      </c>
      <c r="E69" s="36"/>
      <c r="F69" s="37"/>
      <c r="G69" s="36" t="n">
        <v>200</v>
      </c>
      <c r="H69" s="36" t="n">
        <v>10</v>
      </c>
      <c r="I69" s="36" t="n">
        <v>32</v>
      </c>
      <c r="J69" s="36"/>
      <c r="K69" s="36"/>
      <c r="L69" s="38"/>
      <c r="M69" s="36"/>
      <c r="N69" s="36"/>
      <c r="O69" s="36"/>
      <c r="P69" s="36"/>
      <c r="Q69" s="36"/>
    </row>
    <row r="70" customFormat="false" ht="15" hidden="false" customHeight="false" outlineLevel="0" collapsed="false">
      <c r="A70" s="31"/>
      <c r="B70" s="31" t="s">
        <v>39</v>
      </c>
      <c r="C70" s="53" t="s">
        <v>139</v>
      </c>
      <c r="D70" s="33" t="n">
        <f aca="false">SUM(E70:Q70)</f>
        <v>50</v>
      </c>
      <c r="E70" s="28"/>
      <c r="F70" s="35" t="n">
        <v>50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customFormat="false" ht="15" hidden="false" customHeight="false" outlineLevel="0" collapsed="false">
      <c r="A71" s="31" t="s">
        <v>106</v>
      </c>
      <c r="B71" s="31"/>
      <c r="C71" s="51" t="s">
        <v>49</v>
      </c>
      <c r="D71" s="28" t="n">
        <f aca="false">SUM(D72)</f>
        <v>50</v>
      </c>
      <c r="E71" s="28" t="n">
        <f aca="false">SUM(E72)</f>
        <v>0</v>
      </c>
      <c r="F71" s="29" t="n">
        <f aca="false">SUM(F72)</f>
        <v>50</v>
      </c>
      <c r="G71" s="28" t="n">
        <f aca="false">SUM(G72)</f>
        <v>0</v>
      </c>
      <c r="H71" s="28" t="n">
        <f aca="false">SUM(H72)</f>
        <v>0</v>
      </c>
      <c r="I71" s="28" t="n">
        <f aca="false">SUM(I72)</f>
        <v>0</v>
      </c>
      <c r="J71" s="28" t="n">
        <f aca="false">SUM(J72)</f>
        <v>0</v>
      </c>
      <c r="K71" s="28" t="n">
        <f aca="false">SUM(K72)</f>
        <v>0</v>
      </c>
      <c r="L71" s="28" t="n">
        <f aca="false">SUM(L72)</f>
        <v>0</v>
      </c>
      <c r="M71" s="28" t="n">
        <f aca="false">SUM(M72)</f>
        <v>0</v>
      </c>
      <c r="N71" s="28" t="n">
        <f aca="false">SUM(N72)</f>
        <v>0</v>
      </c>
      <c r="O71" s="28" t="n">
        <f aca="false">SUM(O72)</f>
        <v>0</v>
      </c>
      <c r="P71" s="28" t="n">
        <f aca="false">SUM(P72)</f>
        <v>0</v>
      </c>
      <c r="Q71" s="28" t="n">
        <f aca="false">SUM(Q72)</f>
        <v>0</v>
      </c>
    </row>
    <row r="72" customFormat="false" ht="15" hidden="false" customHeight="false" outlineLevel="0" collapsed="false">
      <c r="A72" s="31"/>
      <c r="B72" s="31" t="s">
        <v>49</v>
      </c>
      <c r="C72" s="56" t="s">
        <v>140</v>
      </c>
      <c r="D72" s="33" t="n">
        <f aca="false">SUM(E72:Q72)</f>
        <v>50</v>
      </c>
      <c r="E72" s="34"/>
      <c r="F72" s="35" t="n">
        <v>50</v>
      </c>
      <c r="G72" s="34"/>
      <c r="H72" s="34"/>
      <c r="I72" s="34"/>
      <c r="J72" s="34"/>
      <c r="K72" s="34"/>
      <c r="L72" s="33"/>
      <c r="M72" s="34"/>
      <c r="N72" s="34"/>
      <c r="O72" s="34"/>
      <c r="P72" s="34"/>
      <c r="Q72" s="34"/>
    </row>
    <row r="73" customFormat="false" ht="15" hidden="false" customHeight="false" outlineLevel="0" collapsed="false">
      <c r="A73" s="31" t="s">
        <v>106</v>
      </c>
      <c r="B73" s="31"/>
      <c r="C73" s="51" t="s">
        <v>42</v>
      </c>
      <c r="D73" s="28" t="n">
        <f aca="false">SUM(D74:D76)</f>
        <v>142</v>
      </c>
      <c r="E73" s="28" t="n">
        <f aca="false">SUM(E74:E76)</f>
        <v>50</v>
      </c>
      <c r="F73" s="29" t="n">
        <f aca="false">SUM(F74:F76)</f>
        <v>50</v>
      </c>
      <c r="G73" s="28" t="n">
        <f aca="false">SUM(G74:G76)</f>
        <v>0</v>
      </c>
      <c r="H73" s="28" t="n">
        <f aca="false">SUM(H74:H76)</f>
        <v>10</v>
      </c>
      <c r="I73" s="28" t="n">
        <f aca="false">SUM(I74:I76)</f>
        <v>32</v>
      </c>
      <c r="J73" s="28" t="n">
        <f aca="false">SUM(J74:J76)</f>
        <v>0</v>
      </c>
      <c r="K73" s="28" t="n">
        <f aca="false">SUM(K74:K76)</f>
        <v>0</v>
      </c>
      <c r="L73" s="28" t="n">
        <f aca="false">SUM(L74:L76)</f>
        <v>0</v>
      </c>
      <c r="M73" s="28" t="n">
        <f aca="false">SUM(M74:M76)</f>
        <v>0</v>
      </c>
      <c r="N73" s="28" t="n">
        <f aca="false">SUM(N74:N76)</f>
        <v>0</v>
      </c>
      <c r="O73" s="28" t="n">
        <f aca="false">SUM(O74:O76)</f>
        <v>0</v>
      </c>
      <c r="P73" s="28" t="n">
        <f aca="false">SUM(P74:P76)</f>
        <v>0</v>
      </c>
      <c r="Q73" s="28" t="n">
        <f aca="false">SUM(Q74:Q76)</f>
        <v>0</v>
      </c>
    </row>
    <row r="74" customFormat="false" ht="15" hidden="false" customHeight="false" outlineLevel="0" collapsed="false">
      <c r="A74" s="31"/>
      <c r="B74" s="31" t="s">
        <v>42</v>
      </c>
      <c r="C74" s="56" t="s">
        <v>141</v>
      </c>
      <c r="D74" s="33" t="n">
        <f aca="false">SUM(E74:Q74)</f>
        <v>42</v>
      </c>
      <c r="E74" s="36"/>
      <c r="F74" s="37"/>
      <c r="G74" s="36"/>
      <c r="H74" s="36" t="n">
        <v>10</v>
      </c>
      <c r="I74" s="36" t="n">
        <v>32</v>
      </c>
      <c r="J74" s="36"/>
      <c r="K74" s="36"/>
      <c r="L74" s="38"/>
      <c r="M74" s="36"/>
      <c r="N74" s="36"/>
      <c r="O74" s="36"/>
      <c r="P74" s="36"/>
      <c r="Q74" s="36"/>
    </row>
    <row r="75" customFormat="false" ht="15" hidden="false" customHeight="false" outlineLevel="0" collapsed="false">
      <c r="A75" s="31"/>
      <c r="B75" s="31" t="s">
        <v>42</v>
      </c>
      <c r="C75" s="56" t="s">
        <v>142</v>
      </c>
      <c r="D75" s="33" t="n">
        <f aca="false">SUM(E75:Q75)</f>
        <v>50</v>
      </c>
      <c r="E75" s="33" t="n">
        <v>50</v>
      </c>
      <c r="F75" s="54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5" hidden="false" customHeight="false" outlineLevel="0" collapsed="false">
      <c r="A76" s="31"/>
      <c r="B76" s="31" t="s">
        <v>42</v>
      </c>
      <c r="C76" s="56" t="s">
        <v>143</v>
      </c>
      <c r="D76" s="33" t="n">
        <f aca="false">SUM(E76:Q76)</f>
        <v>50</v>
      </c>
      <c r="E76" s="33"/>
      <c r="F76" s="54" t="n">
        <v>50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" hidden="false" customHeight="false" outlineLevel="0" collapsed="false">
      <c r="A77" s="31" t="s">
        <v>106</v>
      </c>
      <c r="B77" s="31"/>
      <c r="C77" s="51" t="s">
        <v>43</v>
      </c>
      <c r="D77" s="28" t="n">
        <f aca="false">SUM(D78:D80)</f>
        <v>133.4</v>
      </c>
      <c r="E77" s="28" t="n">
        <f aca="false">SUM(E78:E80)</f>
        <v>50</v>
      </c>
      <c r="F77" s="29" t="n">
        <f aca="false">SUM(F78:F80)</f>
        <v>50</v>
      </c>
      <c r="G77" s="28" t="n">
        <f aca="false">SUM(G78:G80)</f>
        <v>0</v>
      </c>
      <c r="H77" s="28" t="n">
        <f aca="false">SUM(H78:H80)</f>
        <v>10</v>
      </c>
      <c r="I77" s="28" t="n">
        <f aca="false">SUM(I78:I80)</f>
        <v>23.4</v>
      </c>
      <c r="J77" s="28" t="n">
        <f aca="false">SUM(J78:J80)</f>
        <v>0</v>
      </c>
      <c r="K77" s="28" t="n">
        <f aca="false">SUM(K78:K80)</f>
        <v>0</v>
      </c>
      <c r="L77" s="28" t="n">
        <f aca="false">SUM(L78:L80)</f>
        <v>0</v>
      </c>
      <c r="M77" s="28" t="n">
        <f aca="false">SUM(M78:M80)</f>
        <v>0</v>
      </c>
      <c r="N77" s="28" t="n">
        <f aca="false">SUM(N78:N80)</f>
        <v>0</v>
      </c>
      <c r="O77" s="28" t="n">
        <f aca="false">SUM(O78:O80)</f>
        <v>0</v>
      </c>
      <c r="P77" s="28" t="n">
        <f aca="false">SUM(P78:P80)</f>
        <v>0</v>
      </c>
      <c r="Q77" s="28" t="n">
        <f aca="false">SUM(Q78:Q80)</f>
        <v>0</v>
      </c>
    </row>
    <row r="78" customFormat="false" ht="15" hidden="false" customHeight="false" outlineLevel="0" collapsed="false">
      <c r="A78" s="31"/>
      <c r="B78" s="31" t="s">
        <v>43</v>
      </c>
      <c r="C78" s="53" t="s">
        <v>144</v>
      </c>
      <c r="D78" s="33" t="n">
        <f aca="false">SUM(E78:Q78)</f>
        <v>33.4</v>
      </c>
      <c r="E78" s="36"/>
      <c r="F78" s="37"/>
      <c r="G78" s="36"/>
      <c r="H78" s="36" t="n">
        <v>10</v>
      </c>
      <c r="I78" s="36" t="n">
        <v>23.4</v>
      </c>
      <c r="J78" s="36"/>
      <c r="K78" s="36"/>
      <c r="L78" s="38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1"/>
      <c r="B79" s="31" t="s">
        <v>43</v>
      </c>
      <c r="C79" s="56" t="s">
        <v>145</v>
      </c>
      <c r="D79" s="33" t="n">
        <f aca="false">SUM(E79:Q79)</f>
        <v>50</v>
      </c>
      <c r="E79" s="33" t="n">
        <v>50</v>
      </c>
      <c r="F79" s="54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15" hidden="false" customHeight="false" outlineLevel="0" collapsed="false">
      <c r="A80" s="31"/>
      <c r="B80" s="31" t="s">
        <v>43</v>
      </c>
      <c r="C80" s="56" t="s">
        <v>146</v>
      </c>
      <c r="D80" s="33" t="n">
        <f aca="false">SUM(E80:Q80)</f>
        <v>50</v>
      </c>
      <c r="E80" s="33"/>
      <c r="F80" s="54" t="n">
        <v>50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15" hidden="false" customHeight="false" outlineLevel="0" collapsed="false">
      <c r="A81" s="31" t="s">
        <v>106</v>
      </c>
      <c r="B81" s="31"/>
      <c r="C81" s="51" t="s">
        <v>45</v>
      </c>
      <c r="D81" s="28" t="n">
        <f aca="false">SUM(D82:D84)</f>
        <v>126</v>
      </c>
      <c r="E81" s="28" t="n">
        <f aca="false">SUM(E82:E84)</f>
        <v>50</v>
      </c>
      <c r="F81" s="29" t="n">
        <f aca="false">SUM(F82:F84)</f>
        <v>50</v>
      </c>
      <c r="G81" s="28" t="n">
        <f aca="false">SUM(G82:G84)</f>
        <v>0</v>
      </c>
      <c r="H81" s="28" t="n">
        <f aca="false">SUM(H82:H84)</f>
        <v>10</v>
      </c>
      <c r="I81" s="28" t="n">
        <f aca="false">SUM(I82:I84)</f>
        <v>16</v>
      </c>
      <c r="J81" s="28" t="n">
        <f aca="false">SUM(J82:J84)</f>
        <v>0</v>
      </c>
      <c r="K81" s="28" t="n">
        <f aca="false">SUM(K82:K84)</f>
        <v>0</v>
      </c>
      <c r="L81" s="28" t="n">
        <f aca="false">SUM(L82:L84)</f>
        <v>0</v>
      </c>
      <c r="M81" s="28" t="n">
        <f aca="false">SUM(M82:M84)</f>
        <v>0</v>
      </c>
      <c r="N81" s="28" t="n">
        <f aca="false">SUM(N82:N84)</f>
        <v>0</v>
      </c>
      <c r="O81" s="28" t="n">
        <f aca="false">SUM(O82:O84)</f>
        <v>0</v>
      </c>
      <c r="P81" s="28" t="n">
        <f aca="false">SUM(P82:P84)</f>
        <v>0</v>
      </c>
      <c r="Q81" s="28" t="n">
        <f aca="false">SUM(Q82:Q84)</f>
        <v>0</v>
      </c>
    </row>
    <row r="82" customFormat="false" ht="15" hidden="false" customHeight="false" outlineLevel="0" collapsed="false">
      <c r="A82" s="31"/>
      <c r="B82" s="31" t="s">
        <v>45</v>
      </c>
      <c r="C82" s="53" t="s">
        <v>147</v>
      </c>
      <c r="D82" s="33" t="n">
        <f aca="false">SUM(E82:Q82)</f>
        <v>26</v>
      </c>
      <c r="E82" s="36"/>
      <c r="F82" s="37"/>
      <c r="G82" s="36"/>
      <c r="H82" s="36" t="n">
        <v>10</v>
      </c>
      <c r="I82" s="36" t="n">
        <v>16</v>
      </c>
      <c r="J82" s="36"/>
      <c r="K82" s="36"/>
      <c r="L82" s="38"/>
      <c r="M82" s="36"/>
      <c r="N82" s="36"/>
      <c r="O82" s="36"/>
      <c r="P82" s="36"/>
      <c r="Q82" s="36"/>
    </row>
    <row r="83" customFormat="false" ht="15" hidden="false" customHeight="false" outlineLevel="0" collapsed="false">
      <c r="A83" s="31"/>
      <c r="B83" s="31" t="s">
        <v>45</v>
      </c>
      <c r="C83" s="53" t="s">
        <v>148</v>
      </c>
      <c r="D83" s="33" t="n">
        <f aca="false">SUM(E83:Q83)</f>
        <v>50</v>
      </c>
      <c r="E83" s="36" t="n">
        <v>50</v>
      </c>
      <c r="F83" s="37"/>
      <c r="G83" s="36"/>
      <c r="H83" s="36"/>
      <c r="I83" s="36"/>
      <c r="J83" s="36"/>
      <c r="K83" s="36"/>
      <c r="L83" s="38"/>
      <c r="M83" s="36"/>
      <c r="N83" s="36"/>
      <c r="O83" s="36"/>
      <c r="P83" s="36"/>
      <c r="Q83" s="36"/>
    </row>
    <row r="84" customFormat="false" ht="15" hidden="false" customHeight="false" outlineLevel="0" collapsed="false">
      <c r="A84" s="31"/>
      <c r="B84" s="31" t="s">
        <v>45</v>
      </c>
      <c r="C84" s="53" t="s">
        <v>149</v>
      </c>
      <c r="D84" s="33" t="n">
        <f aca="false">SUM(E84:Q84)</f>
        <v>50</v>
      </c>
      <c r="E84" s="36"/>
      <c r="F84" s="37" t="n">
        <v>50</v>
      </c>
      <c r="G84" s="36"/>
      <c r="H84" s="36"/>
      <c r="I84" s="36"/>
      <c r="J84" s="36"/>
      <c r="K84" s="36"/>
      <c r="L84" s="38"/>
      <c r="M84" s="36"/>
      <c r="N84" s="36"/>
      <c r="O84" s="36"/>
      <c r="P84" s="36"/>
      <c r="Q84" s="36"/>
    </row>
    <row r="85" customFormat="false" ht="15" hidden="false" customHeight="false" outlineLevel="0" collapsed="false">
      <c r="A85" s="31" t="s">
        <v>106</v>
      </c>
      <c r="B85" s="31"/>
      <c r="C85" s="51" t="s">
        <v>44</v>
      </c>
      <c r="D85" s="28" t="n">
        <f aca="false">SUM(D86:D87)</f>
        <v>86.2</v>
      </c>
      <c r="E85" s="28" t="n">
        <f aca="false">SUM(E86:E87)</f>
        <v>50</v>
      </c>
      <c r="F85" s="29" t="n">
        <f aca="false">SUM(F86:F87)</f>
        <v>0</v>
      </c>
      <c r="G85" s="28" t="n">
        <f aca="false">SUM(G86:G87)</f>
        <v>0</v>
      </c>
      <c r="H85" s="28" t="n">
        <f aca="false">SUM(H86:H87)</f>
        <v>10</v>
      </c>
      <c r="I85" s="28" t="n">
        <f aca="false">SUM(I86:I87)</f>
        <v>26.2</v>
      </c>
      <c r="J85" s="28" t="n">
        <f aca="false">SUM(J86:J87)</f>
        <v>0</v>
      </c>
      <c r="K85" s="28" t="n">
        <f aca="false">SUM(K86:K87)</f>
        <v>0</v>
      </c>
      <c r="L85" s="28" t="n">
        <f aca="false">SUM(L86:L87)</f>
        <v>0</v>
      </c>
      <c r="M85" s="28" t="n">
        <f aca="false">SUM(M86:M87)</f>
        <v>0</v>
      </c>
      <c r="N85" s="28" t="n">
        <f aca="false">SUM(N86:N87)</f>
        <v>0</v>
      </c>
      <c r="O85" s="28" t="n">
        <f aca="false">SUM(O86:O87)</f>
        <v>0</v>
      </c>
      <c r="P85" s="28" t="n">
        <f aca="false">SUM(P86:P87)</f>
        <v>0</v>
      </c>
      <c r="Q85" s="28" t="n">
        <f aca="false">SUM(Q86:Q87)</f>
        <v>0</v>
      </c>
    </row>
    <row r="86" customFormat="false" ht="15" hidden="false" customHeight="false" outlineLevel="0" collapsed="false">
      <c r="A86" s="31"/>
      <c r="B86" s="31" t="s">
        <v>44</v>
      </c>
      <c r="C86" s="53" t="s">
        <v>150</v>
      </c>
      <c r="D86" s="33" t="n">
        <f aca="false">SUM(E86:Q86)</f>
        <v>36.2</v>
      </c>
      <c r="E86" s="36"/>
      <c r="F86" s="37"/>
      <c r="G86" s="36"/>
      <c r="H86" s="36" t="n">
        <v>10</v>
      </c>
      <c r="I86" s="36" t="n">
        <v>26.2</v>
      </c>
      <c r="J86" s="36"/>
      <c r="K86" s="36"/>
      <c r="L86" s="38"/>
      <c r="M86" s="36"/>
      <c r="N86" s="36"/>
      <c r="O86" s="36"/>
      <c r="P86" s="36"/>
      <c r="Q86" s="36"/>
    </row>
    <row r="87" customFormat="false" ht="15" hidden="false" customHeight="false" outlineLevel="0" collapsed="false">
      <c r="A87" s="31"/>
      <c r="B87" s="31" t="s">
        <v>44</v>
      </c>
      <c r="C87" s="53" t="s">
        <v>151</v>
      </c>
      <c r="D87" s="33" t="n">
        <f aca="false">SUM(E87:Q87)</f>
        <v>50</v>
      </c>
      <c r="E87" s="53" t="n">
        <v>50</v>
      </c>
      <c r="F87" s="29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</row>
    <row r="88" customFormat="false" ht="15" hidden="false" customHeight="false" outlineLevel="0" collapsed="false">
      <c r="A88" s="31" t="s">
        <v>106</v>
      </c>
      <c r="B88" s="31"/>
      <c r="C88" s="51" t="s">
        <v>50</v>
      </c>
      <c r="D88" s="28" t="n">
        <f aca="false">SUM(D89:D94)</f>
        <v>239.6</v>
      </c>
      <c r="E88" s="28" t="n">
        <f aca="false">SUM(E89:E94)</f>
        <v>100</v>
      </c>
      <c r="F88" s="29" t="n">
        <f aca="false">SUM(F89:F94)</f>
        <v>100</v>
      </c>
      <c r="G88" s="28" t="n">
        <f aca="false">SUM(G89:G94)</f>
        <v>0</v>
      </c>
      <c r="H88" s="28" t="n">
        <f aca="false">SUM(H89:H94)</f>
        <v>20</v>
      </c>
      <c r="I88" s="28" t="n">
        <f aca="false">SUM(I89:I94)</f>
        <v>19.6</v>
      </c>
      <c r="J88" s="28" t="n">
        <f aca="false">SUM(J89:J94)</f>
        <v>0</v>
      </c>
      <c r="K88" s="28" t="n">
        <f aca="false">SUM(K89:K94)</f>
        <v>0</v>
      </c>
      <c r="L88" s="28" t="n">
        <f aca="false">SUM(L89:L94)</f>
        <v>0</v>
      </c>
      <c r="M88" s="28" t="n">
        <f aca="false">SUM(M89:M94)</f>
        <v>0</v>
      </c>
      <c r="N88" s="28" t="n">
        <f aca="false">SUM(N89:N94)</f>
        <v>0</v>
      </c>
      <c r="O88" s="28" t="n">
        <f aca="false">SUM(O89:O94)</f>
        <v>0</v>
      </c>
      <c r="P88" s="28" t="n">
        <f aca="false">SUM(P89:P94)</f>
        <v>0</v>
      </c>
      <c r="Q88" s="28" t="n">
        <f aca="false">SUM(Q89:Q94)</f>
        <v>0</v>
      </c>
    </row>
    <row r="89" customFormat="false" ht="15" hidden="false" customHeight="false" outlineLevel="0" collapsed="false">
      <c r="A89" s="31"/>
      <c r="B89" s="31" t="s">
        <v>50</v>
      </c>
      <c r="C89" s="53" t="s">
        <v>152</v>
      </c>
      <c r="D89" s="33" t="n">
        <f aca="false">SUM(E89:Q89)</f>
        <v>29.6</v>
      </c>
      <c r="E89" s="36"/>
      <c r="F89" s="37"/>
      <c r="G89" s="36"/>
      <c r="H89" s="36" t="n">
        <v>10</v>
      </c>
      <c r="I89" s="36" t="n">
        <v>19.6</v>
      </c>
      <c r="J89" s="36"/>
      <c r="K89" s="36"/>
      <c r="L89" s="38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1"/>
      <c r="B90" s="31" t="s">
        <v>50</v>
      </c>
      <c r="C90" s="53" t="s">
        <v>153</v>
      </c>
      <c r="D90" s="33" t="n">
        <f aca="false">SUM(E90:Q90)</f>
        <v>10</v>
      </c>
      <c r="E90" s="36"/>
      <c r="F90" s="37"/>
      <c r="G90" s="36"/>
      <c r="H90" s="36" t="n">
        <v>10</v>
      </c>
      <c r="I90" s="36"/>
      <c r="J90" s="36"/>
      <c r="K90" s="36"/>
      <c r="L90" s="38"/>
      <c r="M90" s="36"/>
      <c r="N90" s="36"/>
      <c r="O90" s="36"/>
      <c r="P90" s="36"/>
      <c r="Q90" s="36"/>
    </row>
    <row r="91" customFormat="false" ht="15" hidden="false" customHeight="false" outlineLevel="0" collapsed="false">
      <c r="A91" s="31"/>
      <c r="B91" s="31" t="s">
        <v>50</v>
      </c>
      <c r="C91" s="53" t="s">
        <v>154</v>
      </c>
      <c r="D91" s="33" t="n">
        <f aca="false">SUM(E91:Q91)</f>
        <v>50</v>
      </c>
      <c r="E91" s="36" t="n">
        <v>50</v>
      </c>
      <c r="F91" s="29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customFormat="false" ht="15" hidden="false" customHeight="false" outlineLevel="0" collapsed="false">
      <c r="A92" s="31"/>
      <c r="B92" s="31" t="s">
        <v>50</v>
      </c>
      <c r="C92" s="53" t="s">
        <v>155</v>
      </c>
      <c r="D92" s="33" t="n">
        <f aca="false">SUM(E92:Q92)</f>
        <v>50</v>
      </c>
      <c r="E92" s="36" t="n">
        <v>50</v>
      </c>
      <c r="F92" s="29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customFormat="false" ht="15" hidden="false" customHeight="false" outlineLevel="0" collapsed="false">
      <c r="A93" s="31"/>
      <c r="B93" s="31" t="s">
        <v>50</v>
      </c>
      <c r="C93" s="53" t="s">
        <v>156</v>
      </c>
      <c r="D93" s="33" t="n">
        <f aca="false">SUM(E93:Q93)</f>
        <v>50</v>
      </c>
      <c r="E93" s="36"/>
      <c r="F93" s="54" t="n">
        <v>5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customFormat="false" ht="15" hidden="false" customHeight="false" outlineLevel="0" collapsed="false">
      <c r="A94" s="31"/>
      <c r="B94" s="31" t="s">
        <v>50</v>
      </c>
      <c r="C94" s="53" t="s">
        <v>157</v>
      </c>
      <c r="D94" s="33" t="n">
        <f aca="false">SUM(E94:Q94)</f>
        <v>50</v>
      </c>
      <c r="E94" s="36"/>
      <c r="F94" s="54" t="n">
        <v>50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5" hidden="false" customHeight="false" outlineLevel="0" collapsed="false">
      <c r="A95" s="31" t="s">
        <v>106</v>
      </c>
      <c r="B95" s="31"/>
      <c r="C95" s="51" t="s">
        <v>52</v>
      </c>
      <c r="D95" s="28" t="n">
        <f aca="false">SUM(D96:D96)</f>
        <v>60</v>
      </c>
      <c r="E95" s="28" t="n">
        <f aca="false">SUM(E96:E96)</f>
        <v>50</v>
      </c>
      <c r="F95" s="29" t="n">
        <f aca="false">SUM(F96:F96)</f>
        <v>0</v>
      </c>
      <c r="G95" s="28" t="n">
        <f aca="false">SUM(G96:G96)</f>
        <v>0</v>
      </c>
      <c r="H95" s="28" t="n">
        <f aca="false">SUM(H96:H96)</f>
        <v>10</v>
      </c>
      <c r="I95" s="28" t="n">
        <f aca="false">SUM(I96:I96)</f>
        <v>0</v>
      </c>
      <c r="J95" s="28" t="n">
        <f aca="false">SUM(J96:J96)</f>
        <v>0</v>
      </c>
      <c r="K95" s="28" t="n">
        <f aca="false">SUM(K96:K96)</f>
        <v>0</v>
      </c>
      <c r="L95" s="28" t="n">
        <f aca="false">SUM(L96:L96)</f>
        <v>0</v>
      </c>
      <c r="M95" s="28" t="n">
        <f aca="false">SUM(M96:M96)</f>
        <v>0</v>
      </c>
      <c r="N95" s="28" t="n">
        <f aca="false">SUM(N96:N96)</f>
        <v>0</v>
      </c>
      <c r="O95" s="28" t="n">
        <f aca="false">SUM(O96:O96)</f>
        <v>0</v>
      </c>
      <c r="P95" s="28" t="n">
        <f aca="false">SUM(P96:P96)</f>
        <v>0</v>
      </c>
      <c r="Q95" s="28" t="n">
        <f aca="false">SUM(Q96:Q96)</f>
        <v>0</v>
      </c>
    </row>
    <row r="96" customFormat="false" ht="15" hidden="false" customHeight="false" outlineLevel="0" collapsed="false">
      <c r="A96" s="31"/>
      <c r="B96" s="31" t="s">
        <v>52</v>
      </c>
      <c r="C96" s="53" t="s">
        <v>158</v>
      </c>
      <c r="D96" s="33" t="n">
        <f aca="false">SUM(E96:Q96)</f>
        <v>60</v>
      </c>
      <c r="E96" s="36" t="n">
        <v>50</v>
      </c>
      <c r="F96" s="37"/>
      <c r="G96" s="36"/>
      <c r="H96" s="36" t="n">
        <v>10</v>
      </c>
      <c r="I96" s="36"/>
      <c r="J96" s="36"/>
      <c r="K96" s="36"/>
      <c r="L96" s="38"/>
      <c r="M96" s="36"/>
      <c r="N96" s="36"/>
      <c r="O96" s="36"/>
      <c r="P96" s="36"/>
      <c r="Q96" s="36"/>
    </row>
    <row r="97" customFormat="false" ht="15" hidden="false" customHeight="false" outlineLevel="0" collapsed="false">
      <c r="A97" s="31" t="s">
        <v>106</v>
      </c>
      <c r="B97" s="31"/>
      <c r="C97" s="51" t="s">
        <v>51</v>
      </c>
      <c r="D97" s="28" t="n">
        <f aca="false">SUM(D98:D100)</f>
        <v>110</v>
      </c>
      <c r="E97" s="28" t="n">
        <f aca="false">SUM(E98:E100)</f>
        <v>50</v>
      </c>
      <c r="F97" s="29" t="n">
        <f aca="false">SUM(F98:F100)</f>
        <v>50</v>
      </c>
      <c r="G97" s="28" t="n">
        <f aca="false">SUM(G98:G100)</f>
        <v>0</v>
      </c>
      <c r="H97" s="28" t="n">
        <f aca="false">SUM(H98:H100)</f>
        <v>10</v>
      </c>
      <c r="I97" s="28" t="n">
        <f aca="false">SUM(I98:I100)</f>
        <v>0</v>
      </c>
      <c r="J97" s="28" t="n">
        <f aca="false">SUM(J98:J100)</f>
        <v>0</v>
      </c>
      <c r="K97" s="28" t="n">
        <f aca="false">SUM(K98:K100)</f>
        <v>0</v>
      </c>
      <c r="L97" s="28" t="n">
        <f aca="false">SUM(L98:L100)</f>
        <v>0</v>
      </c>
      <c r="M97" s="28" t="n">
        <f aca="false">SUM(M98:M100)</f>
        <v>0</v>
      </c>
      <c r="N97" s="28" t="n">
        <f aca="false">SUM(N98:N100)</f>
        <v>0</v>
      </c>
      <c r="O97" s="28" t="n">
        <f aca="false">SUM(O98:O100)</f>
        <v>0</v>
      </c>
      <c r="P97" s="28" t="n">
        <f aca="false">SUM(P98:P100)</f>
        <v>0</v>
      </c>
      <c r="Q97" s="28" t="n">
        <f aca="false">SUM(Q98:Q100)</f>
        <v>0</v>
      </c>
    </row>
    <row r="98" customFormat="false" ht="15" hidden="false" customHeight="false" outlineLevel="0" collapsed="false">
      <c r="A98" s="31"/>
      <c r="B98" s="31" t="s">
        <v>51</v>
      </c>
      <c r="C98" s="53" t="s">
        <v>159</v>
      </c>
      <c r="D98" s="33" t="n">
        <f aca="false">SUM(E98:Q98)</f>
        <v>10</v>
      </c>
      <c r="E98" s="36"/>
      <c r="F98" s="37"/>
      <c r="G98" s="36"/>
      <c r="H98" s="36" t="n">
        <v>10</v>
      </c>
      <c r="I98" s="36"/>
      <c r="J98" s="36"/>
      <c r="K98" s="36"/>
      <c r="L98" s="38"/>
      <c r="M98" s="36"/>
      <c r="N98" s="36"/>
      <c r="O98" s="36"/>
      <c r="P98" s="36"/>
      <c r="Q98" s="36"/>
    </row>
    <row r="99" s="25" customFormat="true" ht="15" hidden="false" customHeight="false" outlineLevel="0" collapsed="false">
      <c r="A99" s="57"/>
      <c r="B99" s="58" t="s">
        <v>51</v>
      </c>
      <c r="C99" s="53" t="s">
        <v>160</v>
      </c>
      <c r="D99" s="33" t="n">
        <f aca="false">SUM(E99:Q99)</f>
        <v>50</v>
      </c>
      <c r="E99" s="36" t="n">
        <v>50</v>
      </c>
      <c r="F99" s="37"/>
      <c r="G99" s="36"/>
      <c r="H99" s="36"/>
      <c r="I99" s="36"/>
      <c r="J99" s="36"/>
      <c r="K99" s="36"/>
      <c r="L99" s="38"/>
      <c r="M99" s="36"/>
      <c r="N99" s="36"/>
      <c r="O99" s="36"/>
      <c r="P99" s="36"/>
      <c r="Q99" s="36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IB99" s="21"/>
      <c r="IC99" s="21"/>
      <c r="ID99" s="21"/>
      <c r="IE99" s="21"/>
      <c r="IF99" s="21"/>
      <c r="IG99" s="21"/>
      <c r="IH99" s="21"/>
      <c r="II99" s="21"/>
      <c r="IJ99" s="21"/>
    </row>
    <row r="100" s="25" customFormat="true" ht="15" hidden="false" customHeight="false" outlineLevel="0" collapsed="false">
      <c r="A100" s="57"/>
      <c r="B100" s="58" t="s">
        <v>51</v>
      </c>
      <c r="C100" s="53" t="s">
        <v>161</v>
      </c>
      <c r="D100" s="33" t="n">
        <f aca="false">SUM(E100:Q100)</f>
        <v>50</v>
      </c>
      <c r="E100" s="36"/>
      <c r="F100" s="37" t="n">
        <v>50</v>
      </c>
      <c r="G100" s="36"/>
      <c r="H100" s="36"/>
      <c r="I100" s="36"/>
      <c r="J100" s="36"/>
      <c r="K100" s="36"/>
      <c r="L100" s="38"/>
      <c r="M100" s="36"/>
      <c r="N100" s="36"/>
      <c r="O100" s="36"/>
      <c r="P100" s="36"/>
      <c r="Q100" s="36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IB100" s="21"/>
      <c r="IC100" s="21"/>
      <c r="ID100" s="21"/>
      <c r="IE100" s="21"/>
      <c r="IF100" s="21"/>
      <c r="IG100" s="21"/>
      <c r="IH100" s="21"/>
      <c r="II100" s="21"/>
      <c r="IJ100" s="21"/>
    </row>
    <row r="101" customFormat="false" ht="15" hidden="false" customHeight="false" outlineLevel="0" collapsed="false">
      <c r="A101" s="31" t="s">
        <v>106</v>
      </c>
      <c r="B101" s="31"/>
      <c r="C101" s="51" t="s">
        <v>47</v>
      </c>
      <c r="D101" s="28" t="n">
        <f aca="false">SUM(D102:D103)</f>
        <v>88</v>
      </c>
      <c r="E101" s="28" t="n">
        <f aca="false">SUM(E102:E103)</f>
        <v>50</v>
      </c>
      <c r="F101" s="29" t="n">
        <f aca="false">SUM(F102:F103)</f>
        <v>0</v>
      </c>
      <c r="G101" s="28" t="n">
        <f aca="false">SUM(G102:G103)</f>
        <v>0</v>
      </c>
      <c r="H101" s="28" t="n">
        <f aca="false">SUM(H102:H103)</f>
        <v>20</v>
      </c>
      <c r="I101" s="28" t="n">
        <f aca="false">SUM(I102:I103)</f>
        <v>18</v>
      </c>
      <c r="J101" s="28" t="n">
        <f aca="false">SUM(J102:J103)</f>
        <v>0</v>
      </c>
      <c r="K101" s="28" t="n">
        <f aca="false">SUM(K102:K103)</f>
        <v>0</v>
      </c>
      <c r="L101" s="28" t="n">
        <f aca="false">SUM(L102:L103)</f>
        <v>0</v>
      </c>
      <c r="M101" s="28" t="n">
        <f aca="false">SUM(M102:M103)</f>
        <v>0</v>
      </c>
      <c r="N101" s="28" t="n">
        <f aca="false">SUM(N102:N103)</f>
        <v>0</v>
      </c>
      <c r="O101" s="28" t="n">
        <f aca="false">SUM(O102:O103)</f>
        <v>0</v>
      </c>
      <c r="P101" s="28" t="n">
        <f aca="false">SUM(P102:P103)</f>
        <v>0</v>
      </c>
      <c r="Q101" s="28" t="n">
        <f aca="false">SUM(Q102:Q103)</f>
        <v>0</v>
      </c>
    </row>
    <row r="102" customFormat="false" ht="12" hidden="false" customHeight="true" outlineLevel="0" collapsed="false">
      <c r="A102" s="31"/>
      <c r="B102" s="31" t="s">
        <v>47</v>
      </c>
      <c r="C102" s="53" t="s">
        <v>162</v>
      </c>
      <c r="D102" s="33" t="n">
        <f aca="false">SUM(E102:Q102)</f>
        <v>28</v>
      </c>
      <c r="E102" s="36"/>
      <c r="F102" s="37"/>
      <c r="G102" s="36"/>
      <c r="H102" s="36" t="n">
        <v>10</v>
      </c>
      <c r="I102" s="36" t="n">
        <v>18</v>
      </c>
      <c r="J102" s="36"/>
      <c r="K102" s="36"/>
      <c r="L102" s="38"/>
      <c r="M102" s="36"/>
      <c r="N102" s="36"/>
      <c r="O102" s="36"/>
      <c r="P102" s="36"/>
      <c r="Q102" s="36"/>
    </row>
    <row r="103" customFormat="false" ht="15" hidden="false" customHeight="false" outlineLevel="0" collapsed="false">
      <c r="A103" s="31"/>
      <c r="B103" s="31" t="s">
        <v>47</v>
      </c>
      <c r="C103" s="53" t="s">
        <v>163</v>
      </c>
      <c r="D103" s="33" t="n">
        <f aca="false">SUM(E103:Q103)</f>
        <v>60</v>
      </c>
      <c r="E103" s="36" t="n">
        <v>50</v>
      </c>
      <c r="F103" s="37"/>
      <c r="G103" s="36"/>
      <c r="H103" s="36" t="n">
        <v>10</v>
      </c>
      <c r="I103" s="36"/>
      <c r="J103" s="36"/>
      <c r="K103" s="36"/>
      <c r="L103" s="38"/>
      <c r="M103" s="36"/>
      <c r="N103" s="36"/>
      <c r="O103" s="36"/>
      <c r="P103" s="36"/>
      <c r="Q103" s="36"/>
    </row>
    <row r="104" customFormat="false" ht="15" hidden="false" customHeight="false" outlineLevel="0" collapsed="false">
      <c r="A104" s="31" t="s">
        <v>106</v>
      </c>
      <c r="B104" s="31"/>
      <c r="C104" s="51" t="s">
        <v>48</v>
      </c>
      <c r="D104" s="28" t="n">
        <f aca="false">SUM(D105:D107)</f>
        <v>410</v>
      </c>
      <c r="E104" s="28" t="n">
        <f aca="false">SUM(E105:E107)</f>
        <v>100</v>
      </c>
      <c r="F104" s="29" t="n">
        <f aca="false">SUM(F105:F107)</f>
        <v>0</v>
      </c>
      <c r="G104" s="28" t="n">
        <f aca="false">SUM(G105:G107)</f>
        <v>300</v>
      </c>
      <c r="H104" s="28" t="n">
        <f aca="false">SUM(H105:H107)</f>
        <v>10</v>
      </c>
      <c r="I104" s="28" t="n">
        <f aca="false">SUM(I105:I107)</f>
        <v>0</v>
      </c>
      <c r="J104" s="28" t="n">
        <f aca="false">SUM(J105:J107)</f>
        <v>0</v>
      </c>
      <c r="K104" s="28" t="n">
        <f aca="false">SUM(K105:K107)</f>
        <v>0</v>
      </c>
      <c r="L104" s="28" t="n">
        <f aca="false">SUM(L105:L107)</f>
        <v>0</v>
      </c>
      <c r="M104" s="28" t="n">
        <f aca="false">SUM(M105:M107)</f>
        <v>0</v>
      </c>
      <c r="N104" s="28" t="n">
        <f aca="false">SUM(N105:N107)</f>
        <v>0</v>
      </c>
      <c r="O104" s="28" t="n">
        <f aca="false">SUM(O105:O107)</f>
        <v>0</v>
      </c>
      <c r="P104" s="28" t="n">
        <f aca="false">SUM(P105:P107)</f>
        <v>0</v>
      </c>
      <c r="Q104" s="28" t="n">
        <f aca="false">SUM(Q105:Q107)</f>
        <v>0</v>
      </c>
    </row>
    <row r="105" s="25" customFormat="true" ht="15" hidden="false" customHeight="false" outlineLevel="0" collapsed="false">
      <c r="A105" s="57"/>
      <c r="B105" s="58" t="s">
        <v>48</v>
      </c>
      <c r="C105" s="53" t="s">
        <v>164</v>
      </c>
      <c r="D105" s="33" t="n">
        <f aca="false">SUM(E105:Q105)</f>
        <v>300</v>
      </c>
      <c r="E105" s="36"/>
      <c r="F105" s="37"/>
      <c r="G105" s="36" t="n">
        <v>300</v>
      </c>
      <c r="H105" s="36"/>
      <c r="I105" s="36"/>
      <c r="J105" s="36"/>
      <c r="K105" s="36"/>
      <c r="L105" s="38"/>
      <c r="M105" s="36"/>
      <c r="N105" s="36"/>
      <c r="O105" s="36"/>
      <c r="P105" s="36"/>
      <c r="Q105" s="36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IB105" s="21"/>
      <c r="IC105" s="21"/>
      <c r="ID105" s="21"/>
      <c r="IE105" s="21"/>
      <c r="IF105" s="21"/>
      <c r="IG105" s="21"/>
      <c r="IH105" s="21"/>
      <c r="II105" s="21"/>
      <c r="IJ105" s="21"/>
    </row>
    <row r="106" customFormat="false" ht="15" hidden="false" customHeight="false" outlineLevel="0" collapsed="false">
      <c r="A106" s="31"/>
      <c r="B106" s="31" t="s">
        <v>48</v>
      </c>
      <c r="C106" s="53" t="s">
        <v>165</v>
      </c>
      <c r="D106" s="33" t="n">
        <f aca="false">SUM(E106:Q106)</f>
        <v>60</v>
      </c>
      <c r="E106" s="36" t="n">
        <v>50</v>
      </c>
      <c r="F106" s="37"/>
      <c r="G106" s="36"/>
      <c r="H106" s="36" t="n">
        <v>10</v>
      </c>
      <c r="I106" s="36"/>
      <c r="J106" s="36"/>
      <c r="K106" s="36"/>
      <c r="L106" s="38"/>
      <c r="M106" s="36"/>
      <c r="N106" s="36"/>
      <c r="O106" s="36"/>
      <c r="P106" s="36"/>
      <c r="Q106" s="36"/>
    </row>
    <row r="107" customFormat="false" ht="15" hidden="false" customHeight="false" outlineLevel="0" collapsed="false">
      <c r="A107" s="31"/>
      <c r="B107" s="31" t="s">
        <v>48</v>
      </c>
      <c r="C107" s="53" t="s">
        <v>166</v>
      </c>
      <c r="D107" s="33" t="n">
        <f aca="false">SUM(E107:Q107)</f>
        <v>50</v>
      </c>
      <c r="E107" s="36" t="n">
        <v>50</v>
      </c>
      <c r="F107" s="37"/>
      <c r="G107" s="36"/>
      <c r="H107" s="36"/>
      <c r="I107" s="36"/>
      <c r="J107" s="36"/>
      <c r="K107" s="36"/>
      <c r="L107" s="38"/>
      <c r="M107" s="36"/>
      <c r="N107" s="36"/>
      <c r="O107" s="36"/>
      <c r="P107" s="36"/>
      <c r="Q107" s="36"/>
    </row>
    <row r="108" customFormat="false" ht="15" hidden="false" customHeight="false" outlineLevel="0" collapsed="false">
      <c r="A108" s="31" t="s">
        <v>106</v>
      </c>
      <c r="B108" s="31"/>
      <c r="C108" s="51" t="s">
        <v>54</v>
      </c>
      <c r="D108" s="28" t="n">
        <f aca="false">SUM(D109:D116)</f>
        <v>400</v>
      </c>
      <c r="E108" s="28" t="n">
        <f aca="false">SUM(E109:E116)</f>
        <v>100</v>
      </c>
      <c r="F108" s="29" t="n">
        <f aca="false">SUM(F109:F116)</f>
        <v>300</v>
      </c>
      <c r="G108" s="28" t="n">
        <f aca="false">SUM(G109:G116)</f>
        <v>0</v>
      </c>
      <c r="H108" s="28" t="n">
        <f aca="false">SUM(H109:H116)</f>
        <v>0</v>
      </c>
      <c r="I108" s="28" t="n">
        <f aca="false">SUM(I109:I116)</f>
        <v>0</v>
      </c>
      <c r="J108" s="28" t="n">
        <f aca="false">SUM(J109:J116)</f>
        <v>0</v>
      </c>
      <c r="K108" s="28" t="n">
        <f aca="false">SUM(K109:K116)</f>
        <v>0</v>
      </c>
      <c r="L108" s="28" t="n">
        <f aca="false">SUM(L109:L116)</f>
        <v>0</v>
      </c>
      <c r="M108" s="28" t="n">
        <f aca="false">SUM(M109:M116)</f>
        <v>0</v>
      </c>
      <c r="N108" s="28" t="n">
        <f aca="false">SUM(N109:N116)</f>
        <v>0</v>
      </c>
      <c r="O108" s="28" t="n">
        <f aca="false">SUM(O109:O116)</f>
        <v>0</v>
      </c>
      <c r="P108" s="28" t="n">
        <f aca="false">SUM(P109:P116)</f>
        <v>0</v>
      </c>
      <c r="Q108" s="28" t="n">
        <f aca="false">SUM(Q109:Q116)</f>
        <v>0</v>
      </c>
    </row>
    <row r="109" customFormat="false" ht="15" hidden="false" customHeight="false" outlineLevel="0" collapsed="false">
      <c r="A109" s="31"/>
      <c r="B109" s="31" t="s">
        <v>54</v>
      </c>
      <c r="C109" s="53" t="s">
        <v>167</v>
      </c>
      <c r="D109" s="33" t="n">
        <f aca="false">SUM(E109:Q109)</f>
        <v>50</v>
      </c>
      <c r="E109" s="36" t="n">
        <v>50</v>
      </c>
      <c r="F109" s="29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15" hidden="false" customHeight="false" outlineLevel="0" collapsed="false">
      <c r="A110" s="31"/>
      <c r="B110" s="31" t="s">
        <v>54</v>
      </c>
      <c r="C110" s="53" t="s">
        <v>168</v>
      </c>
      <c r="D110" s="33" t="n">
        <f aca="false">SUM(E110:Q110)</f>
        <v>50</v>
      </c>
      <c r="E110" s="36" t="n">
        <v>50</v>
      </c>
      <c r="F110" s="29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15" hidden="false" customHeight="false" outlineLevel="0" collapsed="false">
      <c r="A111" s="31"/>
      <c r="B111" s="31" t="s">
        <v>54</v>
      </c>
      <c r="C111" s="53" t="s">
        <v>169</v>
      </c>
      <c r="D111" s="33" t="n">
        <f aca="false">SUM(E111:Q111)</f>
        <v>50</v>
      </c>
      <c r="E111" s="36"/>
      <c r="F111" s="54" t="n">
        <v>5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15" hidden="false" customHeight="false" outlineLevel="0" collapsed="false">
      <c r="A112" s="31"/>
      <c r="B112" s="31" t="s">
        <v>54</v>
      </c>
      <c r="C112" s="53" t="s">
        <v>170</v>
      </c>
      <c r="D112" s="33" t="n">
        <f aca="false">SUM(E112:Q112)</f>
        <v>50</v>
      </c>
      <c r="E112" s="36"/>
      <c r="F112" s="54" t="n">
        <v>50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31"/>
      <c r="B113" s="31" t="s">
        <v>54</v>
      </c>
      <c r="C113" s="53" t="s">
        <v>171</v>
      </c>
      <c r="D113" s="33" t="n">
        <f aca="false">SUM(E113:Q113)</f>
        <v>50</v>
      </c>
      <c r="E113" s="36"/>
      <c r="F113" s="54" t="n">
        <v>50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15" hidden="false" customHeight="false" outlineLevel="0" collapsed="false">
      <c r="A114" s="31"/>
      <c r="B114" s="31" t="s">
        <v>54</v>
      </c>
      <c r="C114" s="53" t="s">
        <v>172</v>
      </c>
      <c r="D114" s="33" t="n">
        <f aca="false">SUM(E114:Q114)</f>
        <v>50</v>
      </c>
      <c r="E114" s="36"/>
      <c r="F114" s="54" t="n">
        <v>50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15" hidden="false" customHeight="false" outlineLevel="0" collapsed="false">
      <c r="A115" s="31"/>
      <c r="B115" s="31" t="s">
        <v>54</v>
      </c>
      <c r="C115" s="53" t="s">
        <v>173</v>
      </c>
      <c r="D115" s="33" t="n">
        <f aca="false">SUM(E115:Q115)</f>
        <v>50</v>
      </c>
      <c r="E115" s="36"/>
      <c r="F115" s="54" t="n">
        <v>50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15" hidden="false" customHeight="false" outlineLevel="0" collapsed="false">
      <c r="A116" s="31"/>
      <c r="B116" s="31" t="s">
        <v>54</v>
      </c>
      <c r="C116" s="53" t="s">
        <v>174</v>
      </c>
      <c r="D116" s="33" t="n">
        <f aca="false">SUM(E116:Q116)</f>
        <v>50</v>
      </c>
      <c r="E116" s="36"/>
      <c r="F116" s="54" t="n">
        <v>50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5" hidden="false" customHeight="false" outlineLevel="0" collapsed="false">
      <c r="A117" s="31" t="s">
        <v>106</v>
      </c>
      <c r="B117" s="31"/>
      <c r="C117" s="51" t="s">
        <v>53</v>
      </c>
      <c r="D117" s="28" t="n">
        <f aca="false">SUM(D118:D123)</f>
        <v>300</v>
      </c>
      <c r="E117" s="28" t="n">
        <f aca="false">SUM(E118:E123)</f>
        <v>100</v>
      </c>
      <c r="F117" s="29" t="n">
        <f aca="false">SUM(F118:F123)</f>
        <v>200</v>
      </c>
      <c r="G117" s="28" t="n">
        <f aca="false">SUM(G118:G123)</f>
        <v>0</v>
      </c>
      <c r="H117" s="28" t="n">
        <f aca="false">SUM(H118:H123)</f>
        <v>0</v>
      </c>
      <c r="I117" s="28" t="n">
        <f aca="false">SUM(I118:I123)</f>
        <v>0</v>
      </c>
      <c r="J117" s="28" t="n">
        <f aca="false">SUM(J118:J123)</f>
        <v>0</v>
      </c>
      <c r="K117" s="28" t="n">
        <f aca="false">SUM(K118:K123)</f>
        <v>0</v>
      </c>
      <c r="L117" s="28" t="n">
        <f aca="false">SUM(L118:L123)</f>
        <v>0</v>
      </c>
      <c r="M117" s="28" t="n">
        <f aca="false">SUM(M118:M123)</f>
        <v>0</v>
      </c>
      <c r="N117" s="28" t="n">
        <f aca="false">SUM(N118:N123)</f>
        <v>0</v>
      </c>
      <c r="O117" s="28" t="n">
        <f aca="false">SUM(O118:O123)</f>
        <v>0</v>
      </c>
      <c r="P117" s="28" t="n">
        <f aca="false">SUM(P118:P123)</f>
        <v>0</v>
      </c>
      <c r="Q117" s="28" t="n">
        <f aca="false">SUM(Q118:Q123)</f>
        <v>0</v>
      </c>
    </row>
    <row r="118" customFormat="false" ht="15" hidden="false" customHeight="false" outlineLevel="0" collapsed="false">
      <c r="A118" s="31"/>
      <c r="B118" s="31" t="s">
        <v>53</v>
      </c>
      <c r="C118" s="53" t="s">
        <v>175</v>
      </c>
      <c r="D118" s="33" t="n">
        <f aca="false">SUM(E118:P118,Q118)</f>
        <v>50</v>
      </c>
      <c r="E118" s="33" t="n">
        <v>50</v>
      </c>
      <c r="F118" s="54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15" hidden="false" customHeight="false" outlineLevel="0" collapsed="false">
      <c r="A119" s="31"/>
      <c r="B119" s="31" t="s">
        <v>53</v>
      </c>
      <c r="C119" s="53" t="s">
        <v>176</v>
      </c>
      <c r="D119" s="33" t="n">
        <f aca="false">SUM(E119:Q119)</f>
        <v>50</v>
      </c>
      <c r="E119" s="33" t="n">
        <v>50</v>
      </c>
      <c r="F119" s="54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15" hidden="false" customHeight="false" outlineLevel="0" collapsed="false">
      <c r="A120" s="31"/>
      <c r="B120" s="31" t="s">
        <v>53</v>
      </c>
      <c r="C120" s="53" t="s">
        <v>177</v>
      </c>
      <c r="D120" s="33" t="n">
        <f aca="false">SUM(E120:Q120)</f>
        <v>50</v>
      </c>
      <c r="E120" s="33"/>
      <c r="F120" s="54" t="n">
        <v>50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15" hidden="false" customHeight="false" outlineLevel="0" collapsed="false">
      <c r="A121" s="31"/>
      <c r="B121" s="31" t="s">
        <v>53</v>
      </c>
      <c r="C121" s="53" t="s">
        <v>178</v>
      </c>
      <c r="D121" s="33" t="n">
        <f aca="false">SUM(E121:Q121)</f>
        <v>50</v>
      </c>
      <c r="E121" s="33"/>
      <c r="F121" s="54" t="n">
        <v>50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15" hidden="false" customHeight="false" outlineLevel="0" collapsed="false">
      <c r="A122" s="31"/>
      <c r="B122" s="31" t="s">
        <v>53</v>
      </c>
      <c r="C122" s="53" t="s">
        <v>179</v>
      </c>
      <c r="D122" s="33" t="n">
        <f aca="false">SUM(E122:Q122)</f>
        <v>50</v>
      </c>
      <c r="E122" s="33"/>
      <c r="F122" s="54" t="n">
        <v>50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false" outlineLevel="0" collapsed="false">
      <c r="A123" s="31"/>
      <c r="B123" s="31" t="s">
        <v>53</v>
      </c>
      <c r="C123" s="53" t="s">
        <v>180</v>
      </c>
      <c r="D123" s="33" t="n">
        <f aca="false">SUM(E123:Q123)</f>
        <v>50</v>
      </c>
      <c r="E123" s="33"/>
      <c r="F123" s="54" t="n">
        <v>50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4" customFormat="false" ht="15" hidden="false" customHeight="false" outlineLevel="0" collapsed="false">
      <c r="A124" s="31" t="s">
        <v>106</v>
      </c>
      <c r="B124" s="31"/>
      <c r="C124" s="51" t="s">
        <v>55</v>
      </c>
      <c r="D124" s="28" t="n">
        <f aca="false">SUM(D125:D132)</f>
        <v>400</v>
      </c>
      <c r="E124" s="28" t="n">
        <f aca="false">SUM(E125:E132)</f>
        <v>150</v>
      </c>
      <c r="F124" s="29" t="n">
        <f aca="false">SUM(F125:F132)</f>
        <v>250</v>
      </c>
      <c r="G124" s="28" t="n">
        <f aca="false">SUM(G125:G132)</f>
        <v>0</v>
      </c>
      <c r="H124" s="28" t="n">
        <f aca="false">SUM(H125:H132)</f>
        <v>0</v>
      </c>
      <c r="I124" s="28" t="n">
        <f aca="false">SUM(I125:I132)</f>
        <v>0</v>
      </c>
      <c r="J124" s="28" t="n">
        <f aca="false">SUM(J125:J132)</f>
        <v>0</v>
      </c>
      <c r="K124" s="28" t="n">
        <f aca="false">SUM(K125:K132)</f>
        <v>0</v>
      </c>
      <c r="L124" s="28" t="n">
        <f aca="false">SUM(L125:L132)</f>
        <v>0</v>
      </c>
      <c r="M124" s="28" t="n">
        <f aca="false">SUM(M125:M132)</f>
        <v>0</v>
      </c>
      <c r="N124" s="28" t="n">
        <f aca="false">SUM(N125:N132)</f>
        <v>0</v>
      </c>
      <c r="O124" s="28" t="n">
        <f aca="false">SUM(O125:O132)</f>
        <v>0</v>
      </c>
      <c r="P124" s="28" t="n">
        <f aca="false">SUM(P125:P132)</f>
        <v>0</v>
      </c>
      <c r="Q124" s="28" t="n">
        <f aca="false">SUM(Q125:Q132)</f>
        <v>0</v>
      </c>
    </row>
    <row r="125" customFormat="false" ht="15" hidden="false" customHeight="false" outlineLevel="0" collapsed="false">
      <c r="A125" s="31"/>
      <c r="B125" s="31" t="s">
        <v>55</v>
      </c>
      <c r="C125" s="53" t="s">
        <v>181</v>
      </c>
      <c r="D125" s="33" t="n">
        <f aca="false">SUM(E125:Q125)</f>
        <v>50</v>
      </c>
      <c r="E125" s="33" t="n">
        <v>50</v>
      </c>
      <c r="F125" s="29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customFormat="false" ht="15" hidden="false" customHeight="false" outlineLevel="0" collapsed="false">
      <c r="A126" s="31"/>
      <c r="B126" s="31" t="s">
        <v>55</v>
      </c>
      <c r="C126" s="53" t="s">
        <v>182</v>
      </c>
      <c r="D126" s="33" t="n">
        <f aca="false">SUM(E126:Q126)</f>
        <v>50</v>
      </c>
      <c r="E126" s="36" t="n">
        <v>50</v>
      </c>
      <c r="F126" s="59"/>
      <c r="G126" s="36"/>
      <c r="H126" s="36"/>
      <c r="I126" s="36"/>
      <c r="J126" s="36"/>
      <c r="K126" s="36"/>
      <c r="L126" s="38"/>
      <c r="M126" s="36"/>
      <c r="N126" s="36"/>
      <c r="O126" s="36"/>
      <c r="P126" s="36"/>
      <c r="Q126" s="36"/>
    </row>
    <row r="127" customFormat="false" ht="15" hidden="false" customHeight="false" outlineLevel="0" collapsed="false">
      <c r="A127" s="31"/>
      <c r="B127" s="31" t="s">
        <v>55</v>
      </c>
      <c r="C127" s="53" t="s">
        <v>183</v>
      </c>
      <c r="D127" s="33" t="n">
        <f aca="false">SUM(E127:Q127)</f>
        <v>50</v>
      </c>
      <c r="E127" s="36" t="n">
        <v>50</v>
      </c>
      <c r="F127" s="59"/>
      <c r="G127" s="36"/>
      <c r="H127" s="36"/>
      <c r="I127" s="36"/>
      <c r="J127" s="36"/>
      <c r="K127" s="36"/>
      <c r="L127" s="38"/>
      <c r="M127" s="36"/>
      <c r="N127" s="36"/>
      <c r="O127" s="36"/>
      <c r="P127" s="36"/>
      <c r="Q127" s="36"/>
    </row>
    <row r="128" customFormat="false" ht="15" hidden="false" customHeight="false" outlineLevel="0" collapsed="false">
      <c r="A128" s="31"/>
      <c r="B128" s="31" t="s">
        <v>55</v>
      </c>
      <c r="C128" s="53" t="s">
        <v>184</v>
      </c>
      <c r="D128" s="33" t="n">
        <f aca="false">SUM(E128:Q128)</f>
        <v>50</v>
      </c>
      <c r="E128" s="36"/>
      <c r="F128" s="59" t="n">
        <v>50</v>
      </c>
      <c r="G128" s="36"/>
      <c r="H128" s="36"/>
      <c r="I128" s="36"/>
      <c r="J128" s="36"/>
      <c r="K128" s="36"/>
      <c r="L128" s="38"/>
      <c r="M128" s="36"/>
      <c r="N128" s="36"/>
      <c r="O128" s="36"/>
      <c r="P128" s="36"/>
      <c r="Q128" s="36"/>
    </row>
    <row r="129" customFormat="false" ht="15" hidden="false" customHeight="false" outlineLevel="0" collapsed="false">
      <c r="A129" s="31"/>
      <c r="B129" s="31" t="s">
        <v>55</v>
      </c>
      <c r="C129" s="53" t="s">
        <v>185</v>
      </c>
      <c r="D129" s="33" t="n">
        <f aca="false">SUM(E129:Q129)</f>
        <v>50</v>
      </c>
      <c r="E129" s="36"/>
      <c r="F129" s="59" t="n">
        <v>50</v>
      </c>
      <c r="G129" s="36"/>
      <c r="H129" s="36"/>
      <c r="I129" s="36"/>
      <c r="J129" s="36"/>
      <c r="K129" s="36"/>
      <c r="L129" s="38"/>
      <c r="M129" s="36"/>
      <c r="N129" s="36"/>
      <c r="O129" s="36"/>
      <c r="P129" s="36"/>
      <c r="Q129" s="36"/>
    </row>
    <row r="130" customFormat="false" ht="15" hidden="false" customHeight="false" outlineLevel="0" collapsed="false">
      <c r="A130" s="31"/>
      <c r="B130" s="31" t="s">
        <v>55</v>
      </c>
      <c r="C130" s="53" t="s">
        <v>186</v>
      </c>
      <c r="D130" s="33" t="n">
        <f aca="false">SUM(E130:Q130)</f>
        <v>50</v>
      </c>
      <c r="E130" s="36"/>
      <c r="F130" s="59" t="n">
        <v>50</v>
      </c>
      <c r="G130" s="36"/>
      <c r="H130" s="36"/>
      <c r="I130" s="36"/>
      <c r="J130" s="36"/>
      <c r="K130" s="36"/>
      <c r="L130" s="38"/>
      <c r="M130" s="36"/>
      <c r="N130" s="36"/>
      <c r="O130" s="36"/>
      <c r="P130" s="36"/>
      <c r="Q130" s="36"/>
    </row>
    <row r="131" customFormat="false" ht="15" hidden="false" customHeight="false" outlineLevel="0" collapsed="false">
      <c r="A131" s="31"/>
      <c r="B131" s="31" t="s">
        <v>55</v>
      </c>
      <c r="C131" s="53" t="s">
        <v>187</v>
      </c>
      <c r="D131" s="33" t="n">
        <f aca="false">SUM(E131:Q131)</f>
        <v>50</v>
      </c>
      <c r="E131" s="36"/>
      <c r="F131" s="59" t="n">
        <v>50</v>
      </c>
      <c r="G131" s="36"/>
      <c r="H131" s="36"/>
      <c r="I131" s="36"/>
      <c r="J131" s="36"/>
      <c r="K131" s="36"/>
      <c r="L131" s="38"/>
      <c r="M131" s="36"/>
      <c r="N131" s="36"/>
      <c r="O131" s="36"/>
      <c r="P131" s="36"/>
      <c r="Q131" s="36"/>
    </row>
    <row r="132" customFormat="false" ht="15" hidden="false" customHeight="false" outlineLevel="0" collapsed="false">
      <c r="A132" s="31"/>
      <c r="B132" s="31" t="s">
        <v>55</v>
      </c>
      <c r="C132" s="53" t="s">
        <v>188</v>
      </c>
      <c r="D132" s="33" t="n">
        <f aca="false">SUM(E132:Q132)</f>
        <v>50</v>
      </c>
      <c r="E132" s="36"/>
      <c r="F132" s="59" t="n">
        <v>50</v>
      </c>
      <c r="G132" s="36"/>
      <c r="H132" s="36"/>
      <c r="I132" s="36"/>
      <c r="J132" s="36"/>
      <c r="K132" s="36"/>
      <c r="L132" s="38"/>
      <c r="M132" s="36"/>
      <c r="N132" s="36"/>
      <c r="O132" s="36"/>
      <c r="P132" s="36"/>
      <c r="Q132" s="36"/>
    </row>
    <row r="133" customFormat="false" ht="15" hidden="false" customHeight="false" outlineLevel="0" collapsed="false">
      <c r="A133" s="31"/>
      <c r="B133" s="31"/>
      <c r="C133" s="60" t="s">
        <v>56</v>
      </c>
      <c r="D133" s="28" t="n">
        <f aca="false">SUM(D134:D247)/2</f>
        <v>2410</v>
      </c>
      <c r="E133" s="28" t="n">
        <f aca="false">SUM(E134:E247)/2</f>
        <v>1550</v>
      </c>
      <c r="F133" s="29" t="n">
        <f aca="false">SUM(F134:F247)/2</f>
        <v>800</v>
      </c>
      <c r="G133" s="28" t="n">
        <f aca="false">SUM(G134:G247)/2</f>
        <v>0</v>
      </c>
      <c r="H133" s="28" t="n">
        <f aca="false">SUM(H134:H247)/2</f>
        <v>50</v>
      </c>
      <c r="I133" s="28" t="n">
        <f aca="false">SUM(I134:I247)/2</f>
        <v>0</v>
      </c>
      <c r="J133" s="28" t="n">
        <f aca="false">SUM(J134:J247)/2</f>
        <v>10</v>
      </c>
      <c r="K133" s="28" t="n">
        <f aca="false">SUM(K134:K247)/2</f>
        <v>0</v>
      </c>
      <c r="L133" s="28" t="n">
        <f aca="false">SUM(L134:L247)/2</f>
        <v>0</v>
      </c>
      <c r="M133" s="28" t="n">
        <f aca="false">SUM(M134:M247)/2</f>
        <v>0</v>
      </c>
      <c r="N133" s="28" t="n">
        <f aca="false">SUM(N134:N247)/2</f>
        <v>0</v>
      </c>
      <c r="O133" s="28" t="n">
        <f aca="false">SUM(O134:O247)/2</f>
        <v>0</v>
      </c>
      <c r="P133" s="28" t="n">
        <f aca="false">SUM(P134:P247)/2</f>
        <v>0</v>
      </c>
      <c r="Q133" s="28" t="n">
        <f aca="false">SUM(Q134:Q247)/2</f>
        <v>0</v>
      </c>
    </row>
    <row r="134" customFormat="false" ht="14.25" hidden="false" customHeight="false" outlineLevel="0" collapsed="false">
      <c r="A134" s="31" t="s">
        <v>189</v>
      </c>
      <c r="B134" s="31"/>
      <c r="C134" s="51" t="s">
        <v>66</v>
      </c>
      <c r="D134" s="28" t="n">
        <f aca="false">D135</f>
        <v>50</v>
      </c>
      <c r="E134" s="28" t="n">
        <f aca="false">E135</f>
        <v>50</v>
      </c>
      <c r="F134" s="29" t="n">
        <f aca="false">F135</f>
        <v>0</v>
      </c>
      <c r="G134" s="28" t="n">
        <f aca="false">G135</f>
        <v>0</v>
      </c>
      <c r="H134" s="28" t="n">
        <f aca="false">H135</f>
        <v>0</v>
      </c>
      <c r="I134" s="28" t="n">
        <f aca="false">I135</f>
        <v>0</v>
      </c>
      <c r="J134" s="28" t="n">
        <f aca="false">J135</f>
        <v>0</v>
      </c>
      <c r="K134" s="28" t="n">
        <f aca="false">K135</f>
        <v>0</v>
      </c>
      <c r="L134" s="28" t="n">
        <f aca="false">L135</f>
        <v>0</v>
      </c>
      <c r="M134" s="28" t="n">
        <f aca="false">M135</f>
        <v>0</v>
      </c>
      <c r="N134" s="28" t="n">
        <f aca="false">N135</f>
        <v>0</v>
      </c>
      <c r="O134" s="28" t="n">
        <f aca="false">O135</f>
        <v>0</v>
      </c>
      <c r="P134" s="28" t="n">
        <f aca="false">P135</f>
        <v>0</v>
      </c>
      <c r="Q134" s="28" t="n">
        <f aca="false">Q135</f>
        <v>0</v>
      </c>
    </row>
    <row r="135" customFormat="false" ht="14.25" hidden="false" customHeight="false" outlineLevel="0" collapsed="false">
      <c r="A135" s="31"/>
      <c r="B135" s="31"/>
      <c r="C135" s="53" t="s">
        <v>190</v>
      </c>
      <c r="D135" s="33" t="n">
        <f aca="false">SUM(E135:Q135)</f>
        <v>50</v>
      </c>
      <c r="E135" s="34" t="n">
        <v>50</v>
      </c>
      <c r="F135" s="61"/>
      <c r="G135" s="36"/>
      <c r="H135" s="62"/>
      <c r="I135" s="62"/>
      <c r="J135" s="62"/>
      <c r="K135" s="62"/>
      <c r="L135" s="28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31" t="s">
        <v>189</v>
      </c>
      <c r="B136" s="31"/>
      <c r="C136" s="51" t="s">
        <v>73</v>
      </c>
      <c r="D136" s="28" t="n">
        <f aca="false">SUM(D137:D137)</f>
        <v>60</v>
      </c>
      <c r="E136" s="28" t="n">
        <f aca="false">SUM(E137:E137)</f>
        <v>50</v>
      </c>
      <c r="F136" s="29" t="n">
        <f aca="false">SUM(F137:F137)</f>
        <v>0</v>
      </c>
      <c r="G136" s="28" t="n">
        <f aca="false">SUM(G137:G137)</f>
        <v>0</v>
      </c>
      <c r="H136" s="28" t="n">
        <f aca="false">SUM(H137:H137)</f>
        <v>0</v>
      </c>
      <c r="I136" s="28" t="n">
        <f aca="false">SUM(I137:I137)</f>
        <v>0</v>
      </c>
      <c r="J136" s="28" t="n">
        <f aca="false">SUM(J137:J137)</f>
        <v>10</v>
      </c>
      <c r="K136" s="28" t="n">
        <f aca="false">SUM(K137:K137)</f>
        <v>0</v>
      </c>
      <c r="L136" s="28" t="n">
        <f aca="false">SUM(L137:L137)</f>
        <v>0</v>
      </c>
      <c r="M136" s="28"/>
      <c r="N136" s="28"/>
      <c r="O136" s="28" t="n">
        <f aca="false">SUM(O137:O137)</f>
        <v>0</v>
      </c>
      <c r="P136" s="28" t="n">
        <f aca="false">SUM(P137:P137)</f>
        <v>0</v>
      </c>
      <c r="Q136" s="28" t="n">
        <f aca="false">SUM(Q137:Q137)</f>
        <v>0</v>
      </c>
      <c r="R136" s="30"/>
      <c r="HY136" s="21"/>
      <c r="HZ136" s="21"/>
      <c r="IA136" s="21"/>
    </row>
    <row r="137" customFormat="false" ht="15" hidden="false" customHeight="false" outlineLevel="0" collapsed="false">
      <c r="A137" s="31"/>
      <c r="B137" s="31"/>
      <c r="C137" s="53" t="s">
        <v>191</v>
      </c>
      <c r="D137" s="33" t="n">
        <f aca="false">SUM(E137:Q137)</f>
        <v>60</v>
      </c>
      <c r="E137" s="36" t="n">
        <v>50</v>
      </c>
      <c r="F137" s="37"/>
      <c r="G137" s="36"/>
      <c r="H137" s="36"/>
      <c r="I137" s="36"/>
      <c r="J137" s="36" t="n">
        <v>10</v>
      </c>
      <c r="K137" s="36"/>
      <c r="L137" s="38"/>
      <c r="M137" s="36"/>
      <c r="N137" s="36"/>
      <c r="O137" s="36"/>
      <c r="P137" s="36"/>
      <c r="Q137" s="36"/>
      <c r="HY137" s="21"/>
      <c r="HZ137" s="21"/>
      <c r="IA137" s="21"/>
    </row>
    <row r="138" customFormat="false" ht="15" hidden="false" customHeight="false" outlineLevel="0" collapsed="false">
      <c r="A138" s="31" t="s">
        <v>189</v>
      </c>
      <c r="B138" s="31"/>
      <c r="C138" s="51" t="s">
        <v>59</v>
      </c>
      <c r="D138" s="28" t="n">
        <f aca="false">D139</f>
        <v>50</v>
      </c>
      <c r="E138" s="28" t="n">
        <f aca="false">E139</f>
        <v>50</v>
      </c>
      <c r="F138" s="29" t="n">
        <f aca="false">F139</f>
        <v>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J139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P139</f>
        <v>0</v>
      </c>
      <c r="Q138" s="28" t="n">
        <f aca="false">Q139</f>
        <v>0</v>
      </c>
      <c r="HY138" s="21"/>
      <c r="HZ138" s="21"/>
      <c r="IA138" s="21"/>
    </row>
    <row r="139" customFormat="false" ht="15" hidden="false" customHeight="false" outlineLevel="0" collapsed="false">
      <c r="A139" s="31"/>
      <c r="B139" s="31"/>
      <c r="C139" s="53" t="s">
        <v>192</v>
      </c>
      <c r="D139" s="33" t="n">
        <f aca="false">SUM(E139)</f>
        <v>50</v>
      </c>
      <c r="E139" s="33" t="n">
        <v>50</v>
      </c>
      <c r="F139" s="29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HY139" s="21"/>
      <c r="HZ139" s="21"/>
      <c r="IA139" s="21"/>
    </row>
    <row r="140" customFormat="false" ht="15" hidden="false" customHeight="false" outlineLevel="0" collapsed="false">
      <c r="A140" s="31" t="s">
        <v>189</v>
      </c>
      <c r="B140" s="31"/>
      <c r="C140" s="51" t="s">
        <v>67</v>
      </c>
      <c r="D140" s="28" t="n">
        <f aca="false">SUM(D141:D141)</f>
        <v>60</v>
      </c>
      <c r="E140" s="28" t="n">
        <f aca="false">SUM(E141:E141)</f>
        <v>50</v>
      </c>
      <c r="F140" s="29" t="n">
        <f aca="false">SUM(F141:F141)</f>
        <v>0</v>
      </c>
      <c r="G140" s="28" t="n">
        <f aca="false">SUM(G141:G141)</f>
        <v>0</v>
      </c>
      <c r="H140" s="28" t="n">
        <f aca="false">SUM(H141:H141)</f>
        <v>10</v>
      </c>
      <c r="I140" s="28" t="n">
        <f aca="false">SUM(I141:I141)</f>
        <v>0</v>
      </c>
      <c r="J140" s="28" t="n">
        <f aca="false">SUM(J141:J141)</f>
        <v>0</v>
      </c>
      <c r="K140" s="28" t="n">
        <f aca="false">SUM(K141:K141)</f>
        <v>0</v>
      </c>
      <c r="L140" s="28" t="n">
        <f aca="false">SUM(L141:L141)</f>
        <v>0</v>
      </c>
      <c r="M140" s="28"/>
      <c r="N140" s="28"/>
      <c r="O140" s="28" t="n">
        <f aca="false">SUM(O141:O141)</f>
        <v>0</v>
      </c>
      <c r="P140" s="28" t="n">
        <f aca="false">SUM(P141:P141)</f>
        <v>0</v>
      </c>
      <c r="Q140" s="28" t="n">
        <f aca="false">SUM(Q141:Q141)</f>
        <v>0</v>
      </c>
      <c r="HY140" s="21"/>
      <c r="HZ140" s="21"/>
      <c r="IA140" s="21"/>
    </row>
    <row r="141" customFormat="false" ht="15" hidden="false" customHeight="false" outlineLevel="0" collapsed="false">
      <c r="A141" s="31"/>
      <c r="B141" s="31"/>
      <c r="C141" s="53" t="s">
        <v>193</v>
      </c>
      <c r="D141" s="33" t="n">
        <f aca="false">SUM(E141:Q141)</f>
        <v>60</v>
      </c>
      <c r="E141" s="36" t="n">
        <v>50</v>
      </c>
      <c r="F141" s="37"/>
      <c r="G141" s="36"/>
      <c r="H141" s="36" t="n">
        <v>10</v>
      </c>
      <c r="I141" s="63"/>
      <c r="J141" s="63"/>
      <c r="K141" s="63"/>
      <c r="L141" s="64"/>
      <c r="M141" s="63"/>
      <c r="N141" s="63"/>
      <c r="O141" s="63"/>
      <c r="P141" s="63"/>
      <c r="Q141" s="63"/>
      <c r="HY141" s="21"/>
      <c r="HZ141" s="21"/>
      <c r="IA141" s="21"/>
    </row>
    <row r="142" customFormat="false" ht="15" hidden="false" customHeight="false" outlineLevel="0" collapsed="false">
      <c r="A142" s="31" t="s">
        <v>189</v>
      </c>
      <c r="B142" s="31"/>
      <c r="C142" s="51" t="s">
        <v>84</v>
      </c>
      <c r="D142" s="28" t="n">
        <f aca="false">SUM(D143:D143)</f>
        <v>60</v>
      </c>
      <c r="E142" s="28" t="n">
        <f aca="false">SUM(E143:E143)</f>
        <v>50</v>
      </c>
      <c r="F142" s="29" t="n">
        <f aca="false">SUM(F143:F143)</f>
        <v>0</v>
      </c>
      <c r="G142" s="28" t="n">
        <f aca="false">SUM(G143:G143)</f>
        <v>0</v>
      </c>
      <c r="H142" s="28" t="n">
        <f aca="false">SUM(H143:H143)</f>
        <v>10</v>
      </c>
      <c r="I142" s="28" t="n">
        <f aca="false">SUM(I143:I143)</f>
        <v>0</v>
      </c>
      <c r="J142" s="28" t="n">
        <f aca="false">SUM(J143:J143)</f>
        <v>0</v>
      </c>
      <c r="K142" s="28" t="n">
        <f aca="false">SUM(K143:K143)</f>
        <v>0</v>
      </c>
      <c r="L142" s="28" t="n">
        <f aca="false">SUM(L143:L143)</f>
        <v>0</v>
      </c>
      <c r="M142" s="28"/>
      <c r="N142" s="28"/>
      <c r="O142" s="28" t="n">
        <f aca="false">SUM(O143:O143)</f>
        <v>0</v>
      </c>
      <c r="P142" s="28" t="n">
        <f aca="false">SUM(P143:P143)</f>
        <v>0</v>
      </c>
      <c r="Q142" s="28" t="n">
        <f aca="false">SUM(Q143:Q143)</f>
        <v>0</v>
      </c>
      <c r="HY142" s="21"/>
      <c r="HZ142" s="21"/>
      <c r="IA142" s="21"/>
    </row>
    <row r="143" customFormat="false" ht="15" hidden="false" customHeight="false" outlineLevel="0" collapsed="false">
      <c r="A143" s="31"/>
      <c r="B143" s="31"/>
      <c r="C143" s="53" t="s">
        <v>194</v>
      </c>
      <c r="D143" s="33" t="n">
        <f aca="false">SUM(E143:Q143)</f>
        <v>60</v>
      </c>
      <c r="E143" s="36" t="n">
        <v>50</v>
      </c>
      <c r="F143" s="37"/>
      <c r="G143" s="36"/>
      <c r="H143" s="36" t="n">
        <v>10</v>
      </c>
      <c r="I143" s="36"/>
      <c r="J143" s="36"/>
      <c r="K143" s="36"/>
      <c r="L143" s="38"/>
      <c r="M143" s="36"/>
      <c r="N143" s="36"/>
      <c r="O143" s="36"/>
      <c r="P143" s="36"/>
      <c r="Q143" s="36"/>
      <c r="HY143" s="21"/>
      <c r="HZ143" s="21"/>
      <c r="IA143" s="21"/>
    </row>
    <row r="144" customFormat="false" ht="15" hidden="false" customHeight="false" outlineLevel="0" collapsed="false">
      <c r="A144" s="31" t="s">
        <v>189</v>
      </c>
      <c r="B144" s="31"/>
      <c r="C144" s="51" t="s">
        <v>101</v>
      </c>
      <c r="D144" s="28" t="n">
        <f aca="false">SUM(D145:D145)</f>
        <v>50</v>
      </c>
      <c r="E144" s="28" t="n">
        <f aca="false">SUM(E145:E145)</f>
        <v>50</v>
      </c>
      <c r="F144" s="29" t="n">
        <f aca="false">SUM(F145:F145)</f>
        <v>0</v>
      </c>
      <c r="G144" s="28" t="n">
        <f aca="false">SUM(G145:G145)</f>
        <v>0</v>
      </c>
      <c r="H144" s="28" t="n">
        <f aca="false">SUM(H145:H145)</f>
        <v>0</v>
      </c>
      <c r="I144" s="28" t="n">
        <f aca="false">SUM(I145:I145)</f>
        <v>0</v>
      </c>
      <c r="J144" s="28" t="n">
        <f aca="false">SUM(J145:J145)</f>
        <v>0</v>
      </c>
      <c r="K144" s="28" t="n">
        <f aca="false">SUM(K145:K145)</f>
        <v>0</v>
      </c>
      <c r="L144" s="28" t="n">
        <f aca="false">SUM(L145:L145)</f>
        <v>0</v>
      </c>
      <c r="M144" s="28"/>
      <c r="N144" s="28"/>
      <c r="O144" s="28" t="n">
        <f aca="false">SUM(O145:O145)</f>
        <v>0</v>
      </c>
      <c r="P144" s="28" t="n">
        <f aca="false">SUM(P145:P145)</f>
        <v>0</v>
      </c>
      <c r="Q144" s="28" t="n">
        <f aca="false">SUM(Q145:Q145)</f>
        <v>0</v>
      </c>
      <c r="HY144" s="21"/>
      <c r="HZ144" s="21"/>
      <c r="IA144" s="21"/>
    </row>
    <row r="145" customFormat="false" ht="15" hidden="false" customHeight="false" outlineLevel="0" collapsed="false">
      <c r="A145" s="31"/>
      <c r="B145" s="31"/>
      <c r="C145" s="53" t="s">
        <v>195</v>
      </c>
      <c r="D145" s="33" t="n">
        <f aca="false">SUM(E145:Q145)</f>
        <v>50</v>
      </c>
      <c r="E145" s="36" t="n">
        <v>50</v>
      </c>
      <c r="F145" s="37"/>
      <c r="G145" s="36"/>
      <c r="H145" s="36"/>
      <c r="I145" s="36"/>
      <c r="J145" s="36"/>
      <c r="K145" s="36"/>
      <c r="L145" s="38"/>
      <c r="M145" s="36"/>
      <c r="N145" s="36"/>
      <c r="O145" s="36"/>
      <c r="P145" s="36"/>
      <c r="Q145" s="36"/>
      <c r="HY145" s="21"/>
      <c r="HZ145" s="21"/>
      <c r="IA145" s="21"/>
    </row>
    <row r="146" customFormat="false" ht="15" hidden="false" customHeight="false" outlineLevel="0" collapsed="false">
      <c r="A146" s="31" t="s">
        <v>189</v>
      </c>
      <c r="B146" s="31"/>
      <c r="C146" s="51" t="s">
        <v>102</v>
      </c>
      <c r="D146" s="28" t="n">
        <f aca="false">D147</f>
        <v>50</v>
      </c>
      <c r="E146" s="28" t="n">
        <f aca="false">E147</f>
        <v>50</v>
      </c>
      <c r="F146" s="29" t="n">
        <f aca="false">F147</f>
        <v>0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  <c r="J146" s="28" t="n">
        <f aca="false">J147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0</v>
      </c>
      <c r="P146" s="28" t="n">
        <f aca="false">P147</f>
        <v>0</v>
      </c>
      <c r="Q146" s="28" t="n">
        <f aca="false">Q147</f>
        <v>0</v>
      </c>
      <c r="HY146" s="21"/>
      <c r="HZ146" s="21"/>
      <c r="IA146" s="21"/>
    </row>
    <row r="147" customFormat="false" ht="15" hidden="false" customHeight="false" outlineLevel="0" collapsed="false">
      <c r="A147" s="31"/>
      <c r="B147" s="31"/>
      <c r="C147" s="53" t="s">
        <v>196</v>
      </c>
      <c r="D147" s="33" t="n">
        <f aca="false">SUM(E147:Q147)</f>
        <v>50</v>
      </c>
      <c r="E147" s="36" t="n">
        <v>50</v>
      </c>
      <c r="F147" s="37"/>
      <c r="G147" s="36"/>
      <c r="H147" s="36"/>
      <c r="I147" s="36"/>
      <c r="J147" s="36"/>
      <c r="K147" s="36"/>
      <c r="L147" s="38"/>
      <c r="M147" s="36"/>
      <c r="N147" s="36"/>
      <c r="O147" s="36"/>
      <c r="P147" s="36"/>
      <c r="Q147" s="36"/>
      <c r="HY147" s="21"/>
      <c r="HZ147" s="21"/>
      <c r="IA147" s="21"/>
    </row>
    <row r="148" customFormat="false" ht="15" hidden="false" customHeight="false" outlineLevel="0" collapsed="false">
      <c r="A148" s="31" t="s">
        <v>189</v>
      </c>
      <c r="B148" s="31"/>
      <c r="C148" s="51" t="s">
        <v>95</v>
      </c>
      <c r="D148" s="28" t="n">
        <f aca="false">SUM(D149:D149)</f>
        <v>10</v>
      </c>
      <c r="E148" s="28" t="n">
        <f aca="false">SUM(E149:E149)</f>
        <v>0</v>
      </c>
      <c r="F148" s="29" t="n">
        <f aca="false">SUM(F149:F149)</f>
        <v>0</v>
      </c>
      <c r="G148" s="28" t="n">
        <f aca="false">SUM(G149:G149)</f>
        <v>0</v>
      </c>
      <c r="H148" s="28" t="n">
        <f aca="false">SUM(H149:H149)</f>
        <v>10</v>
      </c>
      <c r="I148" s="28" t="n">
        <f aca="false">SUM(I149:I149)</f>
        <v>0</v>
      </c>
      <c r="J148" s="28" t="n">
        <f aca="false">SUM(J149:J149)</f>
        <v>0</v>
      </c>
      <c r="K148" s="28" t="n">
        <f aca="false">SUM(K149:K149)</f>
        <v>0</v>
      </c>
      <c r="L148" s="28" t="n">
        <f aca="false">SUM(L149:L149)</f>
        <v>0</v>
      </c>
      <c r="M148" s="28"/>
      <c r="N148" s="28"/>
      <c r="O148" s="28" t="n">
        <f aca="false">SUM(O149:O149)</f>
        <v>0</v>
      </c>
      <c r="P148" s="28" t="n">
        <f aca="false">SUM(P149:P149)</f>
        <v>0</v>
      </c>
      <c r="Q148" s="28" t="n">
        <f aca="false">SUM(Q149:Q149)</f>
        <v>0</v>
      </c>
      <c r="HY148" s="21"/>
      <c r="HZ148" s="21"/>
      <c r="IA148" s="21"/>
    </row>
    <row r="149" customFormat="false" ht="15" hidden="false" customHeight="false" outlineLevel="0" collapsed="false">
      <c r="A149" s="31"/>
      <c r="B149" s="31"/>
      <c r="C149" s="65" t="s">
        <v>197</v>
      </c>
      <c r="D149" s="33" t="n">
        <f aca="false">SUM(E149:Q149)</f>
        <v>10</v>
      </c>
      <c r="E149" s="36"/>
      <c r="F149" s="37"/>
      <c r="G149" s="36"/>
      <c r="H149" s="36" t="n">
        <v>10</v>
      </c>
      <c r="I149" s="36"/>
      <c r="J149" s="36"/>
      <c r="K149" s="36"/>
      <c r="L149" s="38"/>
      <c r="M149" s="36"/>
      <c r="N149" s="36"/>
      <c r="O149" s="36"/>
      <c r="P149" s="36"/>
      <c r="Q149" s="36"/>
      <c r="HY149" s="21"/>
      <c r="HZ149" s="21"/>
      <c r="IA149" s="21"/>
    </row>
    <row r="150" customFormat="false" ht="15" hidden="false" customHeight="false" outlineLevel="0" collapsed="false">
      <c r="A150" s="31" t="s">
        <v>189</v>
      </c>
      <c r="B150" s="31"/>
      <c r="C150" s="51" t="s">
        <v>96</v>
      </c>
      <c r="D150" s="28" t="n">
        <f aca="false">SUM(D151:D151)</f>
        <v>50</v>
      </c>
      <c r="E150" s="28" t="n">
        <f aca="false">SUM(E151:E151)</f>
        <v>50</v>
      </c>
      <c r="F150" s="29" t="n">
        <f aca="false">SUM(F151:F151)</f>
        <v>0</v>
      </c>
      <c r="G150" s="28" t="n">
        <f aca="false">SUM(G151:G151)</f>
        <v>0</v>
      </c>
      <c r="H150" s="28" t="n">
        <f aca="false">SUM(H151:H151)</f>
        <v>0</v>
      </c>
      <c r="I150" s="28" t="n">
        <f aca="false">SUM(I151:I151)</f>
        <v>0</v>
      </c>
      <c r="J150" s="28" t="n">
        <f aca="false">SUM(J151:J151)</f>
        <v>0</v>
      </c>
      <c r="K150" s="28" t="n">
        <f aca="false">SUM(K151:K151)</f>
        <v>0</v>
      </c>
      <c r="L150" s="28" t="n">
        <f aca="false">SUM(L151:L151)</f>
        <v>0</v>
      </c>
      <c r="M150" s="28" t="n">
        <f aca="false">SUM(M151:M151)</f>
        <v>0</v>
      </c>
      <c r="N150" s="28" t="n">
        <f aca="false">SUM(N151:N151)</f>
        <v>0</v>
      </c>
      <c r="O150" s="28" t="n">
        <f aca="false">SUM(O151:O151)</f>
        <v>0</v>
      </c>
      <c r="P150" s="28" t="n">
        <f aca="false">SUM(P151:P151)</f>
        <v>0</v>
      </c>
      <c r="Q150" s="28" t="n">
        <f aca="false">SUM(Q151:Q151)</f>
        <v>0</v>
      </c>
      <c r="HY150" s="21"/>
      <c r="HZ150" s="21"/>
      <c r="IA150" s="21"/>
    </row>
    <row r="151" customFormat="false" ht="15" hidden="false" customHeight="false" outlineLevel="0" collapsed="false">
      <c r="A151" s="31"/>
      <c r="B151" s="31"/>
      <c r="C151" s="53" t="s">
        <v>198</v>
      </c>
      <c r="D151" s="33" t="n">
        <f aca="false">SUM(E151:Q151)</f>
        <v>50</v>
      </c>
      <c r="E151" s="36" t="n">
        <v>50</v>
      </c>
      <c r="F151" s="37"/>
      <c r="G151" s="36"/>
      <c r="H151" s="36"/>
      <c r="I151" s="36"/>
      <c r="J151" s="36"/>
      <c r="K151" s="36"/>
      <c r="L151" s="38"/>
      <c r="M151" s="36"/>
      <c r="N151" s="36"/>
      <c r="O151" s="36"/>
      <c r="P151" s="36"/>
      <c r="Q151" s="36"/>
      <c r="HY151" s="21"/>
      <c r="HZ151" s="21"/>
      <c r="IA151" s="21"/>
    </row>
    <row r="152" customFormat="false" ht="15" hidden="false" customHeight="false" outlineLevel="0" collapsed="false">
      <c r="A152" s="31" t="s">
        <v>189</v>
      </c>
      <c r="B152" s="31"/>
      <c r="C152" s="51" t="s">
        <v>63</v>
      </c>
      <c r="D152" s="28" t="n">
        <f aca="false">SUM(D153:D153)</f>
        <v>10</v>
      </c>
      <c r="E152" s="28" t="n">
        <f aca="false">SUM(E153:E153)</f>
        <v>0</v>
      </c>
      <c r="F152" s="29" t="n">
        <f aca="false">SUM(F153:F153)</f>
        <v>0</v>
      </c>
      <c r="G152" s="28" t="n">
        <f aca="false">SUM(G153:G153)</f>
        <v>0</v>
      </c>
      <c r="H152" s="28" t="n">
        <f aca="false">SUM(H153:H153)</f>
        <v>10</v>
      </c>
      <c r="I152" s="28" t="n">
        <f aca="false">SUM(I153:I153)</f>
        <v>0</v>
      </c>
      <c r="J152" s="28" t="n">
        <f aca="false">SUM(J153:J153)</f>
        <v>0</v>
      </c>
      <c r="K152" s="28" t="n">
        <f aca="false">SUM(K153:K153)</f>
        <v>0</v>
      </c>
      <c r="L152" s="28" t="n">
        <f aca="false">SUM(L153:L153)</f>
        <v>0</v>
      </c>
      <c r="M152" s="28"/>
      <c r="N152" s="28"/>
      <c r="O152" s="28" t="n">
        <f aca="false">SUM(O153:O153)</f>
        <v>0</v>
      </c>
      <c r="P152" s="28" t="n">
        <f aca="false">SUM(P153:P153)</f>
        <v>0</v>
      </c>
      <c r="Q152" s="28" t="n">
        <f aca="false">SUM(Q153:Q153)</f>
        <v>0</v>
      </c>
      <c r="HY152" s="21"/>
      <c r="HZ152" s="21"/>
      <c r="IA152" s="21"/>
    </row>
    <row r="153" customFormat="false" ht="15" hidden="false" customHeight="false" outlineLevel="0" collapsed="false">
      <c r="A153" s="31"/>
      <c r="B153" s="31"/>
      <c r="C153" s="53" t="s">
        <v>199</v>
      </c>
      <c r="D153" s="33" t="n">
        <f aca="false">SUM(E153:Q153)</f>
        <v>10</v>
      </c>
      <c r="E153" s="36"/>
      <c r="F153" s="37"/>
      <c r="G153" s="36"/>
      <c r="H153" s="36" t="n">
        <v>10</v>
      </c>
      <c r="I153" s="36"/>
      <c r="J153" s="36"/>
      <c r="K153" s="36"/>
      <c r="L153" s="38"/>
      <c r="M153" s="36"/>
      <c r="N153" s="36"/>
      <c r="O153" s="36"/>
      <c r="P153" s="36"/>
      <c r="Q153" s="36"/>
      <c r="HY153" s="21"/>
      <c r="HZ153" s="21"/>
      <c r="IA153" s="21"/>
    </row>
    <row r="154" customFormat="false" ht="15" hidden="false" customHeight="false" outlineLevel="0" collapsed="false">
      <c r="A154" s="31" t="s">
        <v>189</v>
      </c>
      <c r="B154" s="31"/>
      <c r="C154" s="51" t="s">
        <v>61</v>
      </c>
      <c r="D154" s="28" t="n">
        <f aca="false">SUM(D155)</f>
        <v>50</v>
      </c>
      <c r="E154" s="28" t="n">
        <f aca="false">SUM(E155)</f>
        <v>50</v>
      </c>
      <c r="F154" s="29" t="n">
        <f aca="false">SUM(F155)</f>
        <v>0</v>
      </c>
      <c r="G154" s="28" t="n">
        <f aca="false">SUM(G155)</f>
        <v>0</v>
      </c>
      <c r="H154" s="28" t="n">
        <f aca="false">SUM(H155)</f>
        <v>0</v>
      </c>
      <c r="I154" s="28" t="n">
        <f aca="false">SUM(I155)</f>
        <v>0</v>
      </c>
      <c r="J154" s="28" t="n">
        <f aca="false">SUM(J155)</f>
        <v>0</v>
      </c>
      <c r="K154" s="28" t="n">
        <f aca="false">SUM(K155)</f>
        <v>0</v>
      </c>
      <c r="L154" s="28" t="n">
        <f aca="false">SUM(L155)</f>
        <v>0</v>
      </c>
      <c r="M154" s="28"/>
      <c r="N154" s="28"/>
      <c r="O154" s="28" t="n">
        <f aca="false">SUM(O155)</f>
        <v>0</v>
      </c>
      <c r="P154" s="28" t="n">
        <f aca="false">SUM(P155)</f>
        <v>0</v>
      </c>
      <c r="Q154" s="28" t="n">
        <f aca="false">SUM(Q155)</f>
        <v>0</v>
      </c>
      <c r="HY154" s="21"/>
      <c r="HZ154" s="21"/>
      <c r="IA154" s="21"/>
    </row>
    <row r="155" customFormat="false" ht="15" hidden="false" customHeight="false" outlineLevel="0" collapsed="false">
      <c r="A155" s="31"/>
      <c r="B155" s="31"/>
      <c r="C155" s="53" t="s">
        <v>200</v>
      </c>
      <c r="D155" s="33" t="n">
        <f aca="false">SUM(E155:Q155)</f>
        <v>50</v>
      </c>
      <c r="E155" s="36" t="n">
        <v>50</v>
      </c>
      <c r="F155" s="37"/>
      <c r="G155" s="36"/>
      <c r="H155" s="36"/>
      <c r="I155" s="36"/>
      <c r="J155" s="36"/>
      <c r="K155" s="36"/>
      <c r="L155" s="38"/>
      <c r="M155" s="36"/>
      <c r="N155" s="36"/>
      <c r="O155" s="36"/>
      <c r="P155" s="36"/>
      <c r="Q155" s="36"/>
      <c r="HY155" s="21"/>
      <c r="HZ155" s="21"/>
      <c r="IA155" s="21"/>
    </row>
    <row r="156" customFormat="false" ht="15" hidden="false" customHeight="false" outlineLevel="0" collapsed="false">
      <c r="A156" s="31" t="s">
        <v>189</v>
      </c>
      <c r="B156" s="31"/>
      <c r="C156" s="51" t="s">
        <v>64</v>
      </c>
      <c r="D156" s="28" t="n">
        <f aca="false">SUM(D157:D157)</f>
        <v>50</v>
      </c>
      <c r="E156" s="28" t="n">
        <f aca="false">SUM(E157:E157)</f>
        <v>50</v>
      </c>
      <c r="F156" s="29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SUM(J157:J157)</f>
        <v>0</v>
      </c>
      <c r="K156" s="28" t="n">
        <f aca="false">SUM(K157:K157)</f>
        <v>0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0</v>
      </c>
      <c r="P156" s="28" t="n">
        <f aca="false">SUM(P157:P157)</f>
        <v>0</v>
      </c>
      <c r="Q156" s="28" t="n">
        <f aca="false">SUM(Q157:Q157)</f>
        <v>0</v>
      </c>
      <c r="HY156" s="21"/>
      <c r="HZ156" s="21"/>
      <c r="IA156" s="21"/>
    </row>
    <row r="157" customFormat="false" ht="15" hidden="false" customHeight="false" outlineLevel="0" collapsed="false">
      <c r="A157" s="31"/>
      <c r="B157" s="31"/>
      <c r="C157" s="53" t="s">
        <v>201</v>
      </c>
      <c r="D157" s="33" t="n">
        <f aca="false">SUM(E157:Q157)</f>
        <v>50</v>
      </c>
      <c r="E157" s="36" t="n">
        <v>50</v>
      </c>
      <c r="F157" s="37"/>
      <c r="G157" s="36"/>
      <c r="H157" s="36"/>
      <c r="I157" s="36"/>
      <c r="J157" s="36"/>
      <c r="K157" s="36"/>
      <c r="L157" s="38"/>
      <c r="M157" s="36"/>
      <c r="N157" s="36"/>
      <c r="O157" s="36"/>
      <c r="P157" s="36"/>
      <c r="Q157" s="36"/>
      <c r="HY157" s="21"/>
      <c r="HZ157" s="21"/>
      <c r="IA157" s="21"/>
    </row>
    <row r="158" customFormat="false" ht="15" hidden="false" customHeight="false" outlineLevel="0" collapsed="false">
      <c r="A158" s="31" t="s">
        <v>189</v>
      </c>
      <c r="B158" s="31"/>
      <c r="C158" s="51" t="s">
        <v>65</v>
      </c>
      <c r="D158" s="28" t="n">
        <f aca="false">SUM(D159:D159)</f>
        <v>50</v>
      </c>
      <c r="E158" s="28" t="n">
        <f aca="false">SUM(E159:E159)</f>
        <v>50</v>
      </c>
      <c r="F158" s="29" t="n">
        <f aca="false">SUM(F159:F159)</f>
        <v>0</v>
      </c>
      <c r="G158" s="28" t="n">
        <f aca="false">SUM(G159:G159)</f>
        <v>0</v>
      </c>
      <c r="H158" s="28" t="n">
        <f aca="false">SUM(H159:H159)</f>
        <v>0</v>
      </c>
      <c r="I158" s="28" t="n">
        <f aca="false">SUM(I159:I159)</f>
        <v>0</v>
      </c>
      <c r="J158" s="28" t="n">
        <f aca="false">SUM(J159:J159)</f>
        <v>0</v>
      </c>
      <c r="K158" s="28" t="n">
        <f aca="false">SUM(K159:K159)</f>
        <v>0</v>
      </c>
      <c r="L158" s="28" t="n">
        <f aca="false">SUM(L159:L159)</f>
        <v>0</v>
      </c>
      <c r="M158" s="28"/>
      <c r="N158" s="28"/>
      <c r="O158" s="28" t="n">
        <f aca="false">SUM(O159:O159)</f>
        <v>0</v>
      </c>
      <c r="P158" s="28" t="n">
        <f aca="false">SUM(P159:P159)</f>
        <v>0</v>
      </c>
      <c r="Q158" s="28" t="n">
        <f aca="false">SUM(Q159:Q159)</f>
        <v>0</v>
      </c>
      <c r="HY158" s="21"/>
      <c r="HZ158" s="21"/>
      <c r="IA158" s="21"/>
    </row>
    <row r="159" customFormat="false" ht="15" hidden="false" customHeight="false" outlineLevel="0" collapsed="false">
      <c r="A159" s="31"/>
      <c r="B159" s="31"/>
      <c r="C159" s="53" t="s">
        <v>202</v>
      </c>
      <c r="D159" s="33" t="n">
        <f aca="false">SUM(E159:Q159)</f>
        <v>50</v>
      </c>
      <c r="E159" s="36" t="n">
        <v>50</v>
      </c>
      <c r="F159" s="37"/>
      <c r="G159" s="36"/>
      <c r="H159" s="36"/>
      <c r="I159" s="36"/>
      <c r="J159" s="36"/>
      <c r="K159" s="36"/>
      <c r="L159" s="38"/>
      <c r="M159" s="36"/>
      <c r="N159" s="36"/>
      <c r="O159" s="36"/>
      <c r="P159" s="36"/>
      <c r="Q159" s="36"/>
      <c r="HY159" s="21"/>
      <c r="HZ159" s="21"/>
      <c r="IA159" s="21"/>
    </row>
    <row r="160" customFormat="false" ht="15" hidden="false" customHeight="false" outlineLevel="0" collapsed="false">
      <c r="A160" s="31" t="s">
        <v>189</v>
      </c>
      <c r="B160" s="31"/>
      <c r="C160" s="51" t="s">
        <v>92</v>
      </c>
      <c r="D160" s="28" t="n">
        <f aca="false">SUM(D161)</f>
        <v>50</v>
      </c>
      <c r="E160" s="28" t="n">
        <f aca="false">SUM(E161)</f>
        <v>50</v>
      </c>
      <c r="F160" s="29" t="n">
        <f aca="false">SUM(F161)</f>
        <v>0</v>
      </c>
      <c r="G160" s="28" t="n">
        <f aca="false">SUM(G161)</f>
        <v>0</v>
      </c>
      <c r="H160" s="28" t="n">
        <f aca="false">SUM(H161)</f>
        <v>0</v>
      </c>
      <c r="I160" s="28" t="n">
        <f aca="false">SUM(I161)</f>
        <v>0</v>
      </c>
      <c r="J160" s="28" t="n">
        <f aca="false">SUM(J161)</f>
        <v>0</v>
      </c>
      <c r="K160" s="28" t="n">
        <f aca="false">SUM(K161)</f>
        <v>0</v>
      </c>
      <c r="L160" s="28" t="n">
        <f aca="false">SUM(L161)</f>
        <v>0</v>
      </c>
      <c r="M160" s="28"/>
      <c r="N160" s="28"/>
      <c r="O160" s="28" t="n">
        <f aca="false">SUM(O161)</f>
        <v>0</v>
      </c>
      <c r="P160" s="28" t="n">
        <f aca="false">SUM(P161)</f>
        <v>0</v>
      </c>
      <c r="Q160" s="28" t="n">
        <f aca="false">SUM(Q161)</f>
        <v>0</v>
      </c>
      <c r="HY160" s="21"/>
      <c r="HZ160" s="21"/>
      <c r="IA160" s="21"/>
    </row>
    <row r="161" customFormat="false" ht="15" hidden="false" customHeight="false" outlineLevel="0" collapsed="false">
      <c r="A161" s="31"/>
      <c r="B161" s="31"/>
      <c r="C161" s="53" t="s">
        <v>203</v>
      </c>
      <c r="D161" s="33" t="n">
        <f aca="false">SUM(E161:Q161)</f>
        <v>50</v>
      </c>
      <c r="E161" s="36" t="n">
        <v>50</v>
      </c>
      <c r="F161" s="37"/>
      <c r="G161" s="36"/>
      <c r="H161" s="36"/>
      <c r="I161" s="36"/>
      <c r="J161" s="36"/>
      <c r="K161" s="36"/>
      <c r="L161" s="38"/>
      <c r="M161" s="36"/>
      <c r="N161" s="36"/>
      <c r="O161" s="36"/>
      <c r="P161" s="36"/>
      <c r="Q161" s="36"/>
      <c r="HY161" s="21"/>
      <c r="HZ161" s="21"/>
      <c r="IA161" s="21"/>
    </row>
    <row r="162" customFormat="false" ht="15" hidden="false" customHeight="false" outlineLevel="0" collapsed="false">
      <c r="A162" s="31" t="s">
        <v>189</v>
      </c>
      <c r="B162" s="31"/>
      <c r="C162" s="51" t="s">
        <v>93</v>
      </c>
      <c r="D162" s="28" t="n">
        <f aca="false">SUM(D163:D164)</f>
        <v>100</v>
      </c>
      <c r="E162" s="28" t="n">
        <f aca="false">SUM(E163:E164)</f>
        <v>50</v>
      </c>
      <c r="F162" s="29" t="n">
        <f aca="false">SUM(F163:F164)</f>
        <v>50</v>
      </c>
      <c r="G162" s="28" t="n">
        <f aca="false">SUM(G163:G164)</f>
        <v>0</v>
      </c>
      <c r="H162" s="28" t="n">
        <f aca="false">SUM(H163:H164)</f>
        <v>0</v>
      </c>
      <c r="I162" s="28" t="n">
        <f aca="false">SUM(I163:I164)</f>
        <v>0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8" t="n">
        <f aca="false">SUM(M163:M164)</f>
        <v>0</v>
      </c>
      <c r="N162" s="28" t="n">
        <f aca="false">SUM(N163:N164)</f>
        <v>0</v>
      </c>
      <c r="O162" s="28" t="n">
        <f aca="false">SUM(O163:O164)</f>
        <v>0</v>
      </c>
      <c r="P162" s="28" t="n">
        <f aca="false">SUM(P163:P164)</f>
        <v>0</v>
      </c>
      <c r="Q162" s="28" t="n">
        <f aca="false">SUM(Q163:Q164)</f>
        <v>0</v>
      </c>
      <c r="HY162" s="21"/>
      <c r="HZ162" s="21"/>
      <c r="IA162" s="21"/>
    </row>
    <row r="163" customFormat="false" ht="15" hidden="false" customHeight="false" outlineLevel="0" collapsed="false">
      <c r="A163" s="31"/>
      <c r="B163" s="31"/>
      <c r="C163" s="53" t="s">
        <v>204</v>
      </c>
      <c r="D163" s="33" t="n">
        <f aca="false">SUM(E163:Q163)</f>
        <v>50</v>
      </c>
      <c r="E163" s="36" t="n">
        <v>50</v>
      </c>
      <c r="F163" s="37"/>
      <c r="G163" s="36"/>
      <c r="H163" s="36"/>
      <c r="I163" s="36"/>
      <c r="J163" s="36"/>
      <c r="K163" s="36"/>
      <c r="L163" s="38"/>
      <c r="M163" s="36"/>
      <c r="N163" s="36"/>
      <c r="O163" s="36"/>
      <c r="P163" s="36"/>
      <c r="Q163" s="36"/>
      <c r="HY163" s="21"/>
      <c r="HZ163" s="21"/>
      <c r="IA163" s="21"/>
    </row>
    <row r="164" customFormat="false" ht="15" hidden="false" customHeight="false" outlineLevel="0" collapsed="false">
      <c r="A164" s="31"/>
      <c r="B164" s="31"/>
      <c r="C164" s="56" t="s">
        <v>205</v>
      </c>
      <c r="D164" s="33" t="n">
        <f aca="false">SUM(E164:Q164)</f>
        <v>50</v>
      </c>
      <c r="E164" s="34"/>
      <c r="F164" s="35" t="n">
        <v>50</v>
      </c>
      <c r="G164" s="34"/>
      <c r="H164" s="34"/>
      <c r="I164" s="34"/>
      <c r="J164" s="34"/>
      <c r="K164" s="34"/>
      <c r="L164" s="33"/>
      <c r="M164" s="34"/>
      <c r="N164" s="34"/>
      <c r="O164" s="34"/>
      <c r="P164" s="34"/>
      <c r="Q164" s="34"/>
    </row>
    <row r="165" customFormat="false" ht="15" hidden="false" customHeight="false" outlineLevel="0" collapsed="false">
      <c r="A165" s="31" t="s">
        <v>189</v>
      </c>
      <c r="B165" s="31"/>
      <c r="C165" s="51" t="s">
        <v>76</v>
      </c>
      <c r="D165" s="28" t="n">
        <f aca="false">SUM(D166)</f>
        <v>50</v>
      </c>
      <c r="E165" s="28" t="n">
        <f aca="false">SUM(E166)</f>
        <v>50</v>
      </c>
      <c r="F165" s="61" t="n">
        <f aca="false">SUM(F166)</f>
        <v>0</v>
      </c>
      <c r="G165" s="28" t="n">
        <f aca="false">SUM(G166)</f>
        <v>0</v>
      </c>
      <c r="H165" s="28" t="n">
        <f aca="false">SUM(H166)</f>
        <v>0</v>
      </c>
      <c r="I165" s="28" t="n">
        <f aca="false">SUM(I166)</f>
        <v>0</v>
      </c>
      <c r="J165" s="28" t="n">
        <f aca="false">SUM(J166)</f>
        <v>0</v>
      </c>
      <c r="K165" s="28" t="n">
        <f aca="false">SUM(K166)</f>
        <v>0</v>
      </c>
      <c r="L165" s="28" t="n">
        <f aca="false">SUM(L166)</f>
        <v>0</v>
      </c>
      <c r="M165" s="28"/>
      <c r="N165" s="28"/>
      <c r="O165" s="28" t="n">
        <f aca="false">SUM(O166)</f>
        <v>0</v>
      </c>
      <c r="P165" s="28" t="n">
        <f aca="false">SUM(P166)</f>
        <v>0</v>
      </c>
      <c r="Q165" s="28" t="n">
        <f aca="false">SUM(Q166)</f>
        <v>0</v>
      </c>
      <c r="HY165" s="21"/>
      <c r="HZ165" s="21"/>
      <c r="IA165" s="21"/>
    </row>
    <row r="166" customFormat="false" ht="15" hidden="false" customHeight="false" outlineLevel="0" collapsed="false">
      <c r="A166" s="31"/>
      <c r="B166" s="31"/>
      <c r="C166" s="53" t="s">
        <v>206</v>
      </c>
      <c r="D166" s="33" t="n">
        <f aca="false">SUM(E166:Q166)</f>
        <v>50</v>
      </c>
      <c r="E166" s="36" t="n">
        <v>50</v>
      </c>
      <c r="F166" s="37"/>
      <c r="G166" s="36"/>
      <c r="H166" s="36"/>
      <c r="I166" s="36"/>
      <c r="J166" s="36"/>
      <c r="K166" s="36"/>
      <c r="L166" s="38"/>
      <c r="M166" s="36"/>
      <c r="N166" s="36"/>
      <c r="O166" s="36"/>
      <c r="P166" s="36"/>
      <c r="Q166" s="36"/>
      <c r="HY166" s="21"/>
      <c r="HZ166" s="21"/>
      <c r="IA166" s="21"/>
    </row>
    <row r="167" customFormat="false" ht="15" hidden="false" customHeight="false" outlineLevel="0" collapsed="false">
      <c r="A167" s="31" t="s">
        <v>189</v>
      </c>
      <c r="B167" s="31"/>
      <c r="C167" s="51" t="s">
        <v>58</v>
      </c>
      <c r="D167" s="28" t="n">
        <f aca="false">SUM(D168)</f>
        <v>60</v>
      </c>
      <c r="E167" s="28" t="n">
        <f aca="false">SUM(E168)</f>
        <v>50</v>
      </c>
      <c r="F167" s="61" t="n">
        <f aca="false">SUM(F168)</f>
        <v>0</v>
      </c>
      <c r="G167" s="28" t="n">
        <f aca="false">SUM(G168)</f>
        <v>0</v>
      </c>
      <c r="H167" s="28" t="n">
        <f aca="false">SUM(H168)</f>
        <v>10</v>
      </c>
      <c r="I167" s="28" t="n">
        <f aca="false">SUM(I168)</f>
        <v>0</v>
      </c>
      <c r="J167" s="28" t="n">
        <f aca="false">SUM(J168)</f>
        <v>0</v>
      </c>
      <c r="K167" s="28" t="n">
        <f aca="false">SUM(K168)</f>
        <v>0</v>
      </c>
      <c r="L167" s="28" t="n">
        <f aca="false">SUM(L168)</f>
        <v>0</v>
      </c>
      <c r="M167" s="28"/>
      <c r="N167" s="28"/>
      <c r="O167" s="28" t="n">
        <f aca="false">SUM(O168)</f>
        <v>0</v>
      </c>
      <c r="P167" s="28" t="n">
        <f aca="false">SUM(P168)</f>
        <v>0</v>
      </c>
      <c r="Q167" s="28" t="n">
        <f aca="false">SUM(Q168)</f>
        <v>0</v>
      </c>
      <c r="HY167" s="21"/>
      <c r="HZ167" s="21"/>
      <c r="IA167" s="21"/>
    </row>
    <row r="168" customFormat="false" ht="15" hidden="false" customHeight="false" outlineLevel="0" collapsed="false">
      <c r="A168" s="31"/>
      <c r="B168" s="31"/>
      <c r="C168" s="53" t="s">
        <v>207</v>
      </c>
      <c r="D168" s="33" t="n">
        <f aca="false">SUM(E168:Q168)</f>
        <v>60</v>
      </c>
      <c r="E168" s="36" t="n">
        <v>50</v>
      </c>
      <c r="F168" s="37"/>
      <c r="G168" s="36"/>
      <c r="H168" s="36" t="n">
        <v>10</v>
      </c>
      <c r="I168" s="36"/>
      <c r="J168" s="36"/>
      <c r="K168" s="36"/>
      <c r="L168" s="38"/>
      <c r="M168" s="36"/>
      <c r="N168" s="36"/>
      <c r="O168" s="36"/>
      <c r="P168" s="36"/>
      <c r="Q168" s="36"/>
      <c r="HY168" s="21"/>
      <c r="HZ168" s="21"/>
      <c r="IA168" s="21"/>
    </row>
    <row r="169" customFormat="false" ht="15" hidden="false" customHeight="false" outlineLevel="0" collapsed="false">
      <c r="A169" s="31" t="s">
        <v>189</v>
      </c>
      <c r="B169" s="31"/>
      <c r="C169" s="51" t="s">
        <v>57</v>
      </c>
      <c r="D169" s="28" t="n">
        <f aca="false">SUM(D170)</f>
        <v>50</v>
      </c>
      <c r="E169" s="28" t="n">
        <f aca="false">SUM(E170)</f>
        <v>50</v>
      </c>
      <c r="F169" s="66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A170" s="31"/>
      <c r="B170" s="31"/>
      <c r="C170" s="53" t="s">
        <v>208</v>
      </c>
      <c r="D170" s="33" t="n">
        <f aca="false">SUM(E170:Q170)</f>
        <v>50</v>
      </c>
      <c r="E170" s="36" t="n">
        <v>50</v>
      </c>
      <c r="F170" s="66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</row>
    <row r="171" customFormat="false" ht="15" hidden="false" customHeight="false" outlineLevel="0" collapsed="false">
      <c r="A171" s="31" t="s">
        <v>189</v>
      </c>
      <c r="B171" s="31"/>
      <c r="C171" s="51" t="s">
        <v>60</v>
      </c>
      <c r="D171" s="28" t="n">
        <f aca="false">SUM(D172)</f>
        <v>50</v>
      </c>
      <c r="E171" s="28" t="n">
        <f aca="false">SUM(E172)</f>
        <v>50</v>
      </c>
      <c r="F171" s="66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</row>
    <row r="172" customFormat="false" ht="15" hidden="false" customHeight="false" outlineLevel="0" collapsed="false">
      <c r="A172" s="31"/>
      <c r="B172" s="31"/>
      <c r="C172" s="53" t="s">
        <v>209</v>
      </c>
      <c r="D172" s="33" t="n">
        <f aca="false">SUM(E172:Q172)</f>
        <v>50</v>
      </c>
      <c r="E172" s="36" t="n">
        <v>50</v>
      </c>
      <c r="F172" s="66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</row>
    <row r="173" customFormat="false" ht="15" hidden="false" customHeight="false" outlineLevel="0" collapsed="false">
      <c r="A173" s="31" t="s">
        <v>189</v>
      </c>
      <c r="B173" s="31"/>
      <c r="C173" s="51" t="s">
        <v>62</v>
      </c>
      <c r="D173" s="28" t="n">
        <f aca="false">SUM(D174)</f>
        <v>50</v>
      </c>
      <c r="E173" s="28" t="n">
        <f aca="false">SUM(E174)</f>
        <v>50</v>
      </c>
      <c r="F173" s="66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A174" s="31"/>
      <c r="B174" s="31"/>
      <c r="C174" s="53" t="s">
        <v>210</v>
      </c>
      <c r="D174" s="33" t="n">
        <f aca="false">SUM(E174:Q174)</f>
        <v>50</v>
      </c>
      <c r="E174" s="36" t="n">
        <v>50</v>
      </c>
      <c r="F174" s="66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</row>
    <row r="175" customFormat="false" ht="15" hidden="false" customHeight="false" outlineLevel="0" collapsed="false">
      <c r="A175" s="31" t="s">
        <v>189</v>
      </c>
      <c r="B175" s="31"/>
      <c r="C175" s="51" t="s">
        <v>69</v>
      </c>
      <c r="D175" s="28" t="n">
        <f aca="false">SUM(D176)</f>
        <v>50</v>
      </c>
      <c r="E175" s="28" t="n">
        <f aca="false">SUM(E176)</f>
        <v>50</v>
      </c>
      <c r="F175" s="66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</row>
    <row r="176" customFormat="false" ht="15" hidden="false" customHeight="false" outlineLevel="0" collapsed="false">
      <c r="A176" s="31"/>
      <c r="B176" s="31"/>
      <c r="C176" s="53" t="s">
        <v>211</v>
      </c>
      <c r="D176" s="33" t="n">
        <f aca="false">SUM(E176:Q176)</f>
        <v>50</v>
      </c>
      <c r="E176" s="36" t="n">
        <v>50</v>
      </c>
      <c r="F176" s="66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</row>
    <row r="177" customFormat="false" ht="15" hidden="false" customHeight="false" outlineLevel="0" collapsed="false">
      <c r="A177" s="31" t="s">
        <v>189</v>
      </c>
      <c r="B177" s="31"/>
      <c r="C177" s="51" t="s">
        <v>71</v>
      </c>
      <c r="D177" s="28" t="n">
        <f aca="false">SUM(D178)</f>
        <v>50</v>
      </c>
      <c r="E177" s="28" t="n">
        <f aca="false">SUM(E178)</f>
        <v>50</v>
      </c>
      <c r="F177" s="66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</row>
    <row r="178" customFormat="false" ht="15" hidden="false" customHeight="false" outlineLevel="0" collapsed="false">
      <c r="A178" s="31"/>
      <c r="B178" s="31"/>
      <c r="C178" s="53" t="s">
        <v>212</v>
      </c>
      <c r="D178" s="33" t="n">
        <f aca="false">SUM(E178:Q178)</f>
        <v>50</v>
      </c>
      <c r="E178" s="36" t="n">
        <v>50</v>
      </c>
      <c r="F178" s="66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</row>
    <row r="179" customFormat="false" ht="15" hidden="false" customHeight="false" outlineLevel="0" collapsed="false">
      <c r="A179" s="31" t="s">
        <v>189</v>
      </c>
      <c r="B179" s="31"/>
      <c r="C179" s="51" t="s">
        <v>74</v>
      </c>
      <c r="D179" s="28" t="n">
        <f aca="false">SUM(D180)</f>
        <v>50</v>
      </c>
      <c r="E179" s="28" t="n">
        <f aca="false">SUM(E180)</f>
        <v>50</v>
      </c>
      <c r="F179" s="66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</row>
    <row r="180" customFormat="false" ht="15" hidden="false" customHeight="false" outlineLevel="0" collapsed="false">
      <c r="A180" s="31"/>
      <c r="B180" s="31"/>
      <c r="C180" s="53" t="s">
        <v>213</v>
      </c>
      <c r="D180" s="33" t="n">
        <f aca="false">SUM(E180:Q180)</f>
        <v>50</v>
      </c>
      <c r="E180" s="36" t="n">
        <v>50</v>
      </c>
      <c r="F180" s="66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</row>
    <row r="181" customFormat="false" ht="15" hidden="false" customHeight="false" outlineLevel="0" collapsed="false">
      <c r="A181" s="31" t="s">
        <v>189</v>
      </c>
      <c r="B181" s="31"/>
      <c r="C181" s="51" t="s">
        <v>75</v>
      </c>
      <c r="D181" s="28" t="n">
        <f aca="false">SUM(D182)</f>
        <v>50</v>
      </c>
      <c r="E181" s="28" t="n">
        <f aca="false">SUM(E182)</f>
        <v>50</v>
      </c>
      <c r="F181" s="66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</row>
    <row r="182" customFormat="false" ht="15" hidden="false" customHeight="false" outlineLevel="0" collapsed="false">
      <c r="A182" s="31"/>
      <c r="B182" s="31"/>
      <c r="C182" s="53" t="s">
        <v>214</v>
      </c>
      <c r="D182" s="33" t="n">
        <f aca="false">SUM(E182:Q182)</f>
        <v>50</v>
      </c>
      <c r="E182" s="36" t="n">
        <v>50</v>
      </c>
      <c r="F182" s="66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</row>
    <row r="183" customFormat="false" ht="15" hidden="false" customHeight="false" outlineLevel="0" collapsed="false">
      <c r="A183" s="31" t="s">
        <v>189</v>
      </c>
      <c r="B183" s="31"/>
      <c r="C183" s="51" t="s">
        <v>79</v>
      </c>
      <c r="D183" s="28" t="n">
        <f aca="false">SUM(D184:D185)</f>
        <v>100</v>
      </c>
      <c r="E183" s="28" t="n">
        <f aca="false">SUM(E184:E185)</f>
        <v>50</v>
      </c>
      <c r="F183" s="29" t="n">
        <f aca="false">SUM(F184:F185)</f>
        <v>50</v>
      </c>
      <c r="G183" s="28" t="n">
        <f aca="false">SUM(G184:G185)</f>
        <v>0</v>
      </c>
      <c r="H183" s="28" t="n">
        <f aca="false">SUM(H184:H185)</f>
        <v>0</v>
      </c>
      <c r="I183" s="28" t="n">
        <f aca="false">SUM(I184:I185)</f>
        <v>0</v>
      </c>
      <c r="J183" s="28" t="n">
        <f aca="false">SUM(J184:J185)</f>
        <v>0</v>
      </c>
      <c r="K183" s="28" t="n">
        <f aca="false">SUM(K184:K185)</f>
        <v>0</v>
      </c>
      <c r="L183" s="28" t="n">
        <f aca="false">SUM(L184:L185)</f>
        <v>0</v>
      </c>
      <c r="M183" s="28" t="n">
        <f aca="false">SUM(M184:M185)</f>
        <v>0</v>
      </c>
      <c r="N183" s="28" t="n">
        <f aca="false">SUM(N184:N185)</f>
        <v>0</v>
      </c>
      <c r="O183" s="28" t="n">
        <f aca="false">SUM(O184:O185)</f>
        <v>0</v>
      </c>
      <c r="P183" s="28" t="n">
        <f aca="false">SUM(P184:P185)</f>
        <v>0</v>
      </c>
      <c r="Q183" s="28" t="n">
        <f aca="false">SUM(Q184:Q185)</f>
        <v>0</v>
      </c>
    </row>
    <row r="184" customFormat="false" ht="15" hidden="false" customHeight="false" outlineLevel="0" collapsed="false">
      <c r="A184" s="31"/>
      <c r="B184" s="31"/>
      <c r="C184" s="53" t="s">
        <v>215</v>
      </c>
      <c r="D184" s="33" t="n">
        <f aca="false">SUM(E184:Q184)</f>
        <v>50</v>
      </c>
      <c r="E184" s="36" t="n">
        <v>50</v>
      </c>
      <c r="F184" s="66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</row>
    <row r="185" customFormat="false" ht="15" hidden="false" customHeight="false" outlineLevel="0" collapsed="false">
      <c r="A185" s="31"/>
      <c r="B185" s="31"/>
      <c r="C185" s="53" t="s">
        <v>216</v>
      </c>
      <c r="D185" s="33" t="n">
        <f aca="false">SUM(E185:Q185)</f>
        <v>50</v>
      </c>
      <c r="E185" s="36"/>
      <c r="F185" s="37" t="n">
        <v>50</v>
      </c>
      <c r="G185" s="36"/>
      <c r="H185" s="36"/>
      <c r="I185" s="36"/>
      <c r="J185" s="36"/>
      <c r="K185" s="36"/>
      <c r="L185" s="38"/>
      <c r="M185" s="36"/>
      <c r="N185" s="36"/>
      <c r="O185" s="36"/>
      <c r="P185" s="36"/>
      <c r="Q185" s="36"/>
    </row>
    <row r="186" customFormat="false" ht="15" hidden="false" customHeight="false" outlineLevel="0" collapsed="false">
      <c r="A186" s="31" t="s">
        <v>189</v>
      </c>
      <c r="B186" s="31"/>
      <c r="C186" s="51" t="s">
        <v>80</v>
      </c>
      <c r="D186" s="28" t="n">
        <f aca="false">SUM(D187)</f>
        <v>50</v>
      </c>
      <c r="E186" s="28" t="n">
        <f aca="false">SUM(E187)</f>
        <v>50</v>
      </c>
      <c r="F186" s="29" t="n">
        <f aca="false">SUM(F187)</f>
        <v>0</v>
      </c>
      <c r="G186" s="28" t="n">
        <f aca="false">SUM(G187)</f>
        <v>0</v>
      </c>
      <c r="H186" s="28" t="n">
        <f aca="false">SUM(H187)</f>
        <v>0</v>
      </c>
      <c r="I186" s="28" t="n">
        <f aca="false">SUM(I187)</f>
        <v>0</v>
      </c>
      <c r="J186" s="28" t="n">
        <f aca="false">SUM(J187)</f>
        <v>0</v>
      </c>
      <c r="K186" s="28" t="n">
        <f aca="false">SUM(K187)</f>
        <v>0</v>
      </c>
      <c r="L186" s="28" t="n">
        <f aca="false">SUM(L187)</f>
        <v>0</v>
      </c>
      <c r="M186" s="28" t="n">
        <f aca="false">SUM(M187)</f>
        <v>0</v>
      </c>
      <c r="N186" s="28" t="n">
        <f aca="false">SUM(N187)</f>
        <v>0</v>
      </c>
      <c r="O186" s="28" t="n">
        <f aca="false">SUM(O187)</f>
        <v>0</v>
      </c>
      <c r="P186" s="28" t="n">
        <f aca="false">SUM(P187)</f>
        <v>0</v>
      </c>
      <c r="Q186" s="28" t="n">
        <f aca="false">SUM(Q187)</f>
        <v>0</v>
      </c>
    </row>
    <row r="187" customFormat="false" ht="15" hidden="false" customHeight="false" outlineLevel="0" collapsed="false">
      <c r="A187" s="31"/>
      <c r="B187" s="31"/>
      <c r="C187" s="53" t="s">
        <v>217</v>
      </c>
      <c r="D187" s="33" t="n">
        <f aca="false">SUM(E187:Q187)</f>
        <v>50</v>
      </c>
      <c r="E187" s="36" t="n">
        <v>50</v>
      </c>
      <c r="F187" s="66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</row>
    <row r="188" customFormat="false" ht="15" hidden="false" customHeight="false" outlineLevel="0" collapsed="false">
      <c r="A188" s="31" t="s">
        <v>189</v>
      </c>
      <c r="B188" s="31"/>
      <c r="C188" s="51" t="s">
        <v>82</v>
      </c>
      <c r="D188" s="28" t="n">
        <f aca="false">SUM(D189:D190)</f>
        <v>100</v>
      </c>
      <c r="E188" s="28" t="n">
        <f aca="false">SUM(E189:E190)</f>
        <v>50</v>
      </c>
      <c r="F188" s="29" t="n">
        <f aca="false">SUM(F189:F190)</f>
        <v>50</v>
      </c>
      <c r="G188" s="28" t="n">
        <f aca="false">SUM(G189:G190)</f>
        <v>0</v>
      </c>
      <c r="H188" s="28" t="n">
        <f aca="false">SUM(H189:H190)</f>
        <v>0</v>
      </c>
      <c r="I188" s="28" t="n">
        <f aca="false">SUM(I189:I190)</f>
        <v>0</v>
      </c>
      <c r="J188" s="28" t="n">
        <f aca="false">SUM(J189:J190)</f>
        <v>0</v>
      </c>
      <c r="K188" s="28" t="n">
        <f aca="false">SUM(K189:K190)</f>
        <v>0</v>
      </c>
      <c r="L188" s="28" t="n">
        <f aca="false">SUM(L189:L190)</f>
        <v>0</v>
      </c>
      <c r="M188" s="28" t="n">
        <f aca="false">SUM(M189:M190)</f>
        <v>0</v>
      </c>
      <c r="N188" s="28" t="n">
        <f aca="false">SUM(N189:N190)</f>
        <v>0</v>
      </c>
      <c r="O188" s="28" t="n">
        <f aca="false">SUM(O189:O190)</f>
        <v>0</v>
      </c>
      <c r="P188" s="28" t="n">
        <f aca="false">SUM(P189:P190)</f>
        <v>0</v>
      </c>
      <c r="Q188" s="28" t="n">
        <f aca="false">SUM(Q189:Q190)</f>
        <v>0</v>
      </c>
    </row>
    <row r="189" customFormat="false" ht="15" hidden="false" customHeight="false" outlineLevel="0" collapsed="false">
      <c r="A189" s="31"/>
      <c r="B189" s="31"/>
      <c r="C189" s="53" t="s">
        <v>218</v>
      </c>
      <c r="D189" s="33" t="n">
        <f aca="false">SUM(E189:Q189)</f>
        <v>50</v>
      </c>
      <c r="E189" s="36" t="n">
        <v>50</v>
      </c>
      <c r="F189" s="66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</row>
    <row r="190" customFormat="false" ht="15" hidden="false" customHeight="false" outlineLevel="0" collapsed="false">
      <c r="A190" s="31"/>
      <c r="B190" s="31"/>
      <c r="C190" s="53" t="s">
        <v>219</v>
      </c>
      <c r="D190" s="33" t="n">
        <f aca="false">SUM(E190:Q190)</f>
        <v>50</v>
      </c>
      <c r="E190" s="36"/>
      <c r="F190" s="37" t="n">
        <v>50</v>
      </c>
      <c r="G190" s="36"/>
      <c r="H190" s="36"/>
      <c r="I190" s="36"/>
      <c r="J190" s="36"/>
      <c r="K190" s="36"/>
      <c r="L190" s="38"/>
      <c r="M190" s="36"/>
      <c r="N190" s="36"/>
      <c r="O190" s="36"/>
      <c r="P190" s="36"/>
      <c r="Q190" s="36"/>
    </row>
    <row r="191" customFormat="false" ht="15" hidden="false" customHeight="false" outlineLevel="0" collapsed="false">
      <c r="A191" s="31" t="s">
        <v>189</v>
      </c>
      <c r="B191" s="31"/>
      <c r="C191" s="51" t="s">
        <v>83</v>
      </c>
      <c r="D191" s="28" t="n">
        <f aca="false">SUM(D192)</f>
        <v>50</v>
      </c>
      <c r="E191" s="28" t="n">
        <f aca="false">SUM(E192)</f>
        <v>50</v>
      </c>
      <c r="F191" s="66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</row>
    <row r="192" customFormat="false" ht="15" hidden="false" customHeight="false" outlineLevel="0" collapsed="false">
      <c r="A192" s="31"/>
      <c r="B192" s="31"/>
      <c r="C192" s="53" t="s">
        <v>220</v>
      </c>
      <c r="D192" s="33" t="n">
        <f aca="false">SUM(E192:Q192)</f>
        <v>50</v>
      </c>
      <c r="E192" s="36" t="n">
        <v>50</v>
      </c>
      <c r="F192" s="66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</row>
    <row r="193" customFormat="false" ht="15" hidden="false" customHeight="false" outlineLevel="0" collapsed="false">
      <c r="A193" s="31" t="s">
        <v>189</v>
      </c>
      <c r="B193" s="31"/>
      <c r="C193" s="51" t="s">
        <v>87</v>
      </c>
      <c r="D193" s="28" t="n">
        <f aca="false">SUM(D194)</f>
        <v>50</v>
      </c>
      <c r="E193" s="28" t="n">
        <f aca="false">SUM(E194)</f>
        <v>50</v>
      </c>
      <c r="F193" s="66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</row>
    <row r="194" customFormat="false" ht="15" hidden="false" customHeight="false" outlineLevel="0" collapsed="false">
      <c r="A194" s="31"/>
      <c r="B194" s="31"/>
      <c r="C194" s="53" t="s">
        <v>221</v>
      </c>
      <c r="D194" s="33" t="n">
        <f aca="false">SUM(E194:Q194)</f>
        <v>50</v>
      </c>
      <c r="E194" s="36" t="n">
        <v>50</v>
      </c>
      <c r="F194" s="66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</row>
    <row r="195" customFormat="false" ht="15" hidden="false" customHeight="false" outlineLevel="0" collapsed="false">
      <c r="A195" s="31" t="s">
        <v>189</v>
      </c>
      <c r="B195" s="31"/>
      <c r="C195" s="51" t="s">
        <v>94</v>
      </c>
      <c r="D195" s="28" t="n">
        <f aca="false">SUM(D196)</f>
        <v>50</v>
      </c>
      <c r="E195" s="28" t="n">
        <f aca="false">SUM(E196)</f>
        <v>50</v>
      </c>
      <c r="F195" s="66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</row>
    <row r="196" customFormat="false" ht="15" hidden="false" customHeight="false" outlineLevel="0" collapsed="false">
      <c r="A196" s="31"/>
      <c r="B196" s="31"/>
      <c r="C196" s="53" t="s">
        <v>222</v>
      </c>
      <c r="D196" s="33" t="n">
        <f aca="false">SUM(E196:Q196)</f>
        <v>50</v>
      </c>
      <c r="E196" s="36" t="n">
        <v>50</v>
      </c>
      <c r="F196" s="66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</row>
    <row r="197" customFormat="false" ht="15" hidden="false" customHeight="false" outlineLevel="0" collapsed="false">
      <c r="A197" s="31" t="s">
        <v>189</v>
      </c>
      <c r="B197" s="31"/>
      <c r="C197" s="51" t="s">
        <v>98</v>
      </c>
      <c r="D197" s="28" t="n">
        <f aca="false">SUM(D198)</f>
        <v>50</v>
      </c>
      <c r="E197" s="28" t="n">
        <f aca="false">SUM(E198)</f>
        <v>50</v>
      </c>
      <c r="F197" s="66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</row>
    <row r="198" customFormat="false" ht="15" hidden="false" customHeight="false" outlineLevel="0" collapsed="false">
      <c r="A198" s="31"/>
      <c r="B198" s="31"/>
      <c r="C198" s="53" t="s">
        <v>223</v>
      </c>
      <c r="D198" s="33" t="n">
        <f aca="false">SUM(E198:Q198)</f>
        <v>50</v>
      </c>
      <c r="E198" s="36" t="n">
        <v>50</v>
      </c>
      <c r="F198" s="66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</row>
    <row r="199" customFormat="false" ht="15" hidden="false" customHeight="false" outlineLevel="0" collapsed="false">
      <c r="A199" s="31" t="s">
        <v>189</v>
      </c>
      <c r="B199" s="31"/>
      <c r="C199" s="51" t="s">
        <v>100</v>
      </c>
      <c r="D199" s="28" t="n">
        <f aca="false">SUM(D200)</f>
        <v>50</v>
      </c>
      <c r="E199" s="28" t="n">
        <f aca="false">SUM(E200)</f>
        <v>50</v>
      </c>
      <c r="F199" s="66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</row>
    <row r="200" customFormat="false" ht="15" hidden="false" customHeight="false" outlineLevel="0" collapsed="false">
      <c r="A200" s="31"/>
      <c r="B200" s="31"/>
      <c r="C200" s="53" t="s">
        <v>224</v>
      </c>
      <c r="D200" s="33" t="n">
        <f aca="false">SUM(E200:Q200)</f>
        <v>50</v>
      </c>
      <c r="E200" s="36" t="n">
        <v>50</v>
      </c>
      <c r="F200" s="66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</row>
    <row r="201" customFormat="false" ht="15" hidden="false" customHeight="false" outlineLevel="0" collapsed="false">
      <c r="A201" s="31" t="s">
        <v>189</v>
      </c>
      <c r="B201" s="31"/>
      <c r="C201" s="51" t="s">
        <v>91</v>
      </c>
      <c r="D201" s="28" t="n">
        <f aca="false">SUM(D202)</f>
        <v>50</v>
      </c>
      <c r="E201" s="28" t="n">
        <f aca="false">SUM(E202)</f>
        <v>50</v>
      </c>
      <c r="F201" s="66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</row>
    <row r="202" customFormat="false" ht="15" hidden="false" customHeight="false" outlineLevel="0" collapsed="false">
      <c r="A202" s="31"/>
      <c r="B202" s="31"/>
      <c r="C202" s="53" t="s">
        <v>225</v>
      </c>
      <c r="D202" s="33" t="n">
        <f aca="false">SUM(E202:Q202)</f>
        <v>50</v>
      </c>
      <c r="E202" s="36" t="n">
        <v>50</v>
      </c>
      <c r="F202" s="66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</row>
    <row r="203" customFormat="false" ht="15" hidden="false" customHeight="false" outlineLevel="0" collapsed="false">
      <c r="A203" s="31" t="s">
        <v>189</v>
      </c>
      <c r="B203" s="31"/>
      <c r="C203" s="51" t="s">
        <v>68</v>
      </c>
      <c r="D203" s="28" t="n">
        <f aca="false">D204</f>
        <v>50</v>
      </c>
      <c r="E203" s="28" t="n">
        <f aca="false">E204</f>
        <v>0</v>
      </c>
      <c r="F203" s="29" t="n">
        <f aca="false">F204</f>
        <v>5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J204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P204</f>
        <v>0</v>
      </c>
      <c r="Q203" s="28" t="n">
        <f aca="false">Q204</f>
        <v>0</v>
      </c>
    </row>
    <row r="204" customFormat="false" ht="15" hidden="false" customHeight="false" outlineLevel="0" collapsed="false">
      <c r="A204" s="31"/>
      <c r="B204" s="31"/>
      <c r="C204" s="55" t="s">
        <v>226</v>
      </c>
      <c r="D204" s="33" t="n">
        <f aca="false">SUM(E204:Q204)</f>
        <v>50</v>
      </c>
      <c r="E204" s="34"/>
      <c r="F204" s="35" t="n">
        <v>50</v>
      </c>
      <c r="G204" s="34"/>
      <c r="H204" s="34"/>
      <c r="I204" s="34"/>
      <c r="J204" s="34"/>
      <c r="K204" s="34"/>
      <c r="L204" s="33"/>
      <c r="M204" s="34"/>
      <c r="N204" s="34"/>
      <c r="O204" s="34"/>
      <c r="P204" s="34"/>
      <c r="Q204" s="34"/>
    </row>
    <row r="205" customFormat="false" ht="15" hidden="false" customHeight="false" outlineLevel="0" collapsed="false">
      <c r="A205" s="31" t="s">
        <v>189</v>
      </c>
      <c r="B205" s="31"/>
      <c r="C205" s="51" t="s">
        <v>72</v>
      </c>
      <c r="D205" s="68" t="n">
        <f aca="false">SUM(D206)</f>
        <v>50</v>
      </c>
      <c r="E205" s="68" t="n">
        <f aca="false">SUM(E206)</f>
        <v>0</v>
      </c>
      <c r="F205" s="69" t="n">
        <f aca="false">SUM(F206)</f>
        <v>50</v>
      </c>
      <c r="G205" s="68" t="n">
        <f aca="false">SUM(G206)</f>
        <v>0</v>
      </c>
      <c r="H205" s="68" t="n">
        <f aca="false">SUM(H206)</f>
        <v>0</v>
      </c>
      <c r="I205" s="68" t="n">
        <f aca="false">SUM(I206)</f>
        <v>0</v>
      </c>
      <c r="J205" s="68" t="n">
        <f aca="false">SUM(J206)</f>
        <v>0</v>
      </c>
      <c r="K205" s="68" t="n">
        <f aca="false">SUM(K206)</f>
        <v>0</v>
      </c>
      <c r="L205" s="68" t="n">
        <f aca="false">SUM(L206)</f>
        <v>0</v>
      </c>
      <c r="M205" s="68" t="n">
        <f aca="false">SUM(M206)</f>
        <v>0</v>
      </c>
      <c r="N205" s="68" t="n">
        <f aca="false">SUM(N206)</f>
        <v>0</v>
      </c>
      <c r="O205" s="68" t="n">
        <f aca="false">SUM(O206)</f>
        <v>0</v>
      </c>
      <c r="P205" s="68" t="n">
        <f aca="false">SUM(P206)</f>
        <v>0</v>
      </c>
      <c r="Q205" s="68" t="n">
        <f aca="false">SUM(Q206)</f>
        <v>0</v>
      </c>
    </row>
    <row r="206" customFormat="false" ht="15" hidden="false" customHeight="false" outlineLevel="0" collapsed="false">
      <c r="A206" s="31"/>
      <c r="B206" s="31"/>
      <c r="C206" s="56" t="s">
        <v>227</v>
      </c>
      <c r="D206" s="33" t="n">
        <f aca="false">SUM(E206:Q206)</f>
        <v>50</v>
      </c>
      <c r="E206" s="33"/>
      <c r="F206" s="54" t="n">
        <v>50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</row>
    <row r="207" customFormat="false" ht="15" hidden="false" customHeight="false" outlineLevel="0" collapsed="false">
      <c r="A207" s="31" t="s">
        <v>189</v>
      </c>
      <c r="B207" s="31"/>
      <c r="C207" s="51" t="s">
        <v>81</v>
      </c>
      <c r="D207" s="68" t="n">
        <f aca="false">SUM(D208)</f>
        <v>50</v>
      </c>
      <c r="E207" s="68" t="n">
        <f aca="false">SUM(E208)</f>
        <v>0</v>
      </c>
      <c r="F207" s="69" t="n">
        <f aca="false">SUM(F208)</f>
        <v>50</v>
      </c>
      <c r="G207" s="70" t="n">
        <f aca="false">SUM(G208)</f>
        <v>0</v>
      </c>
      <c r="H207" s="70" t="n">
        <f aca="false">SUM(H208)</f>
        <v>0</v>
      </c>
      <c r="I207" s="70" t="n">
        <f aca="false">SUM(I208)</f>
        <v>0</v>
      </c>
      <c r="J207" s="70" t="n">
        <f aca="false">SUM(J208)</f>
        <v>0</v>
      </c>
      <c r="K207" s="70" t="n">
        <f aca="false">SUM(K208)</f>
        <v>0</v>
      </c>
      <c r="L207" s="70" t="n">
        <f aca="false">SUM(L208)</f>
        <v>0</v>
      </c>
      <c r="M207" s="70" t="n">
        <f aca="false">SUM(M208)</f>
        <v>0</v>
      </c>
      <c r="N207" s="70" t="n">
        <f aca="false">SUM(N208)</f>
        <v>0</v>
      </c>
      <c r="O207" s="70" t="n">
        <f aca="false">SUM(O208)</f>
        <v>0</v>
      </c>
      <c r="P207" s="70" t="n">
        <f aca="false">SUM(P208)</f>
        <v>0</v>
      </c>
      <c r="Q207" s="70" t="n">
        <f aca="false">SUM(Q208)</f>
        <v>0</v>
      </c>
    </row>
    <row r="208" customFormat="false" ht="15" hidden="false" customHeight="false" outlineLevel="0" collapsed="false">
      <c r="A208" s="31"/>
      <c r="B208" s="31"/>
      <c r="C208" s="53" t="s">
        <v>228</v>
      </c>
      <c r="D208" s="33" t="n">
        <f aca="false">SUM(E208:Q208)</f>
        <v>50</v>
      </c>
      <c r="E208" s="36"/>
      <c r="F208" s="37" t="n">
        <v>50</v>
      </c>
      <c r="G208" s="36"/>
      <c r="H208" s="36"/>
      <c r="I208" s="36"/>
      <c r="J208" s="36"/>
      <c r="K208" s="36"/>
      <c r="L208" s="38"/>
      <c r="M208" s="36"/>
      <c r="N208" s="36"/>
      <c r="O208" s="36"/>
      <c r="P208" s="36"/>
      <c r="Q208" s="36"/>
    </row>
    <row r="209" customFormat="false" ht="15" hidden="false" customHeight="false" outlineLevel="0" collapsed="false">
      <c r="A209" s="31" t="s">
        <v>189</v>
      </c>
      <c r="B209" s="31"/>
      <c r="C209" s="51" t="s">
        <v>77</v>
      </c>
      <c r="D209" s="68" t="n">
        <f aca="false">SUM(D210)</f>
        <v>50</v>
      </c>
      <c r="E209" s="68" t="n">
        <f aca="false">SUM(E210)</f>
        <v>0</v>
      </c>
      <c r="F209" s="69" t="n">
        <f aca="false">SUM(F210)</f>
        <v>50</v>
      </c>
      <c r="G209" s="70" t="n">
        <f aca="false">SUM(G210)</f>
        <v>0</v>
      </c>
      <c r="H209" s="70" t="n">
        <f aca="false">SUM(H210)</f>
        <v>0</v>
      </c>
      <c r="I209" s="70" t="n">
        <f aca="false">SUM(I210)</f>
        <v>0</v>
      </c>
      <c r="J209" s="70" t="n">
        <f aca="false">SUM(J210)</f>
        <v>0</v>
      </c>
      <c r="K209" s="70" t="n">
        <f aca="false">SUM(K210)</f>
        <v>0</v>
      </c>
      <c r="L209" s="70" t="n">
        <f aca="false">SUM(L210)</f>
        <v>0</v>
      </c>
      <c r="M209" s="70" t="n">
        <f aca="false">SUM(M210)</f>
        <v>0</v>
      </c>
      <c r="N209" s="70" t="n">
        <f aca="false">SUM(N210)</f>
        <v>0</v>
      </c>
      <c r="O209" s="70" t="n">
        <f aca="false">SUM(O210)</f>
        <v>0</v>
      </c>
      <c r="P209" s="70" t="n">
        <f aca="false">SUM(P210)</f>
        <v>0</v>
      </c>
      <c r="Q209" s="70" t="n">
        <f aca="false">SUM(Q210)</f>
        <v>0</v>
      </c>
    </row>
    <row r="210" customFormat="false" ht="15" hidden="false" customHeight="false" outlineLevel="0" collapsed="false">
      <c r="A210" s="31"/>
      <c r="B210" s="31"/>
      <c r="C210" s="53" t="s">
        <v>229</v>
      </c>
      <c r="D210" s="33" t="n">
        <f aca="false">SUM(E210:Q210)</f>
        <v>50</v>
      </c>
      <c r="E210" s="36"/>
      <c r="F210" s="37" t="n">
        <v>50</v>
      </c>
      <c r="G210" s="36"/>
      <c r="H210" s="36"/>
      <c r="I210" s="36"/>
      <c r="J210" s="36"/>
      <c r="K210" s="36"/>
      <c r="L210" s="38"/>
      <c r="M210" s="36"/>
      <c r="N210" s="36"/>
      <c r="O210" s="36"/>
      <c r="P210" s="36"/>
      <c r="Q210" s="36"/>
    </row>
    <row r="211" customFormat="false" ht="15" hidden="false" customHeight="false" outlineLevel="0" collapsed="false">
      <c r="A211" s="31" t="s">
        <v>189</v>
      </c>
      <c r="B211" s="31"/>
      <c r="C211" s="51" t="s">
        <v>78</v>
      </c>
      <c r="D211" s="68" t="n">
        <f aca="false">SUM(D212)</f>
        <v>50</v>
      </c>
      <c r="E211" s="68" t="n">
        <f aca="false">SUM(E212)</f>
        <v>0</v>
      </c>
      <c r="F211" s="69" t="n">
        <f aca="false">SUM(F212)</f>
        <v>50</v>
      </c>
      <c r="G211" s="70" t="n">
        <f aca="false">SUM(G212)</f>
        <v>0</v>
      </c>
      <c r="H211" s="70" t="n">
        <f aca="false">SUM(H212)</f>
        <v>0</v>
      </c>
      <c r="I211" s="70" t="n">
        <f aca="false">SUM(I212)</f>
        <v>0</v>
      </c>
      <c r="J211" s="70" t="n">
        <f aca="false">SUM(J212)</f>
        <v>0</v>
      </c>
      <c r="K211" s="70" t="n">
        <f aca="false">SUM(K212)</f>
        <v>0</v>
      </c>
      <c r="L211" s="70" t="n">
        <f aca="false">SUM(L212)</f>
        <v>0</v>
      </c>
      <c r="M211" s="70" t="n">
        <f aca="false">SUM(M212)</f>
        <v>0</v>
      </c>
      <c r="N211" s="70" t="n">
        <f aca="false">SUM(N212)</f>
        <v>0</v>
      </c>
      <c r="O211" s="70" t="n">
        <f aca="false">SUM(O212)</f>
        <v>0</v>
      </c>
      <c r="P211" s="70" t="n">
        <f aca="false">SUM(P212)</f>
        <v>0</v>
      </c>
      <c r="Q211" s="70" t="n">
        <f aca="false">SUM(Q212)</f>
        <v>0</v>
      </c>
    </row>
    <row r="212" customFormat="false" ht="15" hidden="false" customHeight="false" outlineLevel="0" collapsed="false">
      <c r="A212" s="31"/>
      <c r="B212" s="31"/>
      <c r="C212" s="53" t="s">
        <v>230</v>
      </c>
      <c r="D212" s="33" t="n">
        <f aca="false">SUM(E212:Q212)</f>
        <v>50</v>
      </c>
      <c r="E212" s="36"/>
      <c r="F212" s="37" t="n">
        <v>50</v>
      </c>
      <c r="G212" s="36"/>
      <c r="H212" s="36"/>
      <c r="I212" s="36"/>
      <c r="J212" s="36"/>
      <c r="K212" s="36"/>
      <c r="L212" s="38"/>
      <c r="M212" s="36"/>
      <c r="N212" s="36"/>
      <c r="O212" s="36"/>
      <c r="P212" s="36"/>
      <c r="Q212" s="36"/>
    </row>
    <row r="213" customFormat="false" ht="15" hidden="false" customHeight="false" outlineLevel="0" collapsed="false">
      <c r="A213" s="31" t="s">
        <v>189</v>
      </c>
      <c r="B213" s="31"/>
      <c r="C213" s="51" t="s">
        <v>70</v>
      </c>
      <c r="D213" s="68" t="n">
        <f aca="false">SUM(D214)</f>
        <v>50</v>
      </c>
      <c r="E213" s="68" t="n">
        <f aca="false">SUM(E214)</f>
        <v>0</v>
      </c>
      <c r="F213" s="69" t="n">
        <f aca="false">SUM(F214)</f>
        <v>50</v>
      </c>
      <c r="G213" s="68" t="n">
        <f aca="false">SUM(G214)</f>
        <v>0</v>
      </c>
      <c r="H213" s="68" t="n">
        <f aca="false">SUM(H214)</f>
        <v>0</v>
      </c>
      <c r="I213" s="68" t="n">
        <f aca="false">SUM(I214)</f>
        <v>0</v>
      </c>
      <c r="J213" s="68" t="n">
        <f aca="false">SUM(J214)</f>
        <v>0</v>
      </c>
      <c r="K213" s="68" t="n">
        <f aca="false">SUM(K214)</f>
        <v>0</v>
      </c>
      <c r="L213" s="68" t="n">
        <f aca="false">SUM(L214)</f>
        <v>0</v>
      </c>
      <c r="M213" s="68" t="n">
        <f aca="false">SUM(M214)</f>
        <v>0</v>
      </c>
      <c r="N213" s="68" t="n">
        <f aca="false">SUM(N214)</f>
        <v>0</v>
      </c>
      <c r="O213" s="68" t="n">
        <f aca="false">SUM(O214)</f>
        <v>0</v>
      </c>
      <c r="P213" s="68" t="n">
        <f aca="false">SUM(P214)</f>
        <v>0</v>
      </c>
      <c r="Q213" s="68" t="n">
        <f aca="false">SUM(Q214)</f>
        <v>0</v>
      </c>
    </row>
    <row r="214" customFormat="false" ht="15" hidden="false" customHeight="false" outlineLevel="0" collapsed="false">
      <c r="A214" s="31"/>
      <c r="B214" s="31"/>
      <c r="C214" s="56" t="s">
        <v>231</v>
      </c>
      <c r="D214" s="33" t="n">
        <f aca="false">SUM(E214:Q214)</f>
        <v>50</v>
      </c>
      <c r="E214" s="33"/>
      <c r="F214" s="54" t="n">
        <v>50</v>
      </c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</row>
    <row r="215" customFormat="false" ht="15" hidden="false" customHeight="false" outlineLevel="0" collapsed="false">
      <c r="A215" s="31" t="s">
        <v>189</v>
      </c>
      <c r="B215" s="31"/>
      <c r="C215" s="51" t="s">
        <v>97</v>
      </c>
      <c r="D215" s="68" t="n">
        <f aca="false">SUM(D216)</f>
        <v>50</v>
      </c>
      <c r="E215" s="68" t="n">
        <f aca="false">SUM(E216)</f>
        <v>0</v>
      </c>
      <c r="F215" s="69" t="n">
        <f aca="false">SUM(F216)</f>
        <v>50</v>
      </c>
      <c r="G215" s="68" t="n">
        <f aca="false">SUM(G216)</f>
        <v>0</v>
      </c>
      <c r="H215" s="68" t="n">
        <f aca="false">SUM(H216)</f>
        <v>0</v>
      </c>
      <c r="I215" s="68" t="n">
        <f aca="false">SUM(I216)</f>
        <v>0</v>
      </c>
      <c r="J215" s="68" t="n">
        <f aca="false">SUM(J216)</f>
        <v>0</v>
      </c>
      <c r="K215" s="68" t="n">
        <f aca="false">SUM(K216)</f>
        <v>0</v>
      </c>
      <c r="L215" s="68" t="n">
        <f aca="false">SUM(L216)</f>
        <v>0</v>
      </c>
      <c r="M215" s="68" t="n">
        <f aca="false">SUM(M216)</f>
        <v>0</v>
      </c>
      <c r="N215" s="68" t="n">
        <f aca="false">SUM(N216)</f>
        <v>0</v>
      </c>
      <c r="O215" s="68" t="n">
        <f aca="false">SUM(O216)</f>
        <v>0</v>
      </c>
      <c r="P215" s="68" t="n">
        <f aca="false">SUM(P216)</f>
        <v>0</v>
      </c>
      <c r="Q215" s="68" t="n">
        <f aca="false">SUM(Q216)</f>
        <v>0</v>
      </c>
    </row>
    <row r="216" s="25" customFormat="true" ht="15" hidden="false" customHeight="false" outlineLevel="0" collapsed="false">
      <c r="A216" s="57"/>
      <c r="B216" s="57"/>
      <c r="C216" s="53" t="s">
        <v>232</v>
      </c>
      <c r="D216" s="33" t="n">
        <f aca="false">SUM(E216:Q216)</f>
        <v>50</v>
      </c>
      <c r="E216" s="36"/>
      <c r="F216" s="37" t="n">
        <v>50</v>
      </c>
      <c r="G216" s="36"/>
      <c r="H216" s="36"/>
      <c r="I216" s="36"/>
      <c r="J216" s="36"/>
      <c r="K216" s="36"/>
      <c r="L216" s="38"/>
      <c r="M216" s="36"/>
      <c r="N216" s="36"/>
      <c r="O216" s="36"/>
      <c r="P216" s="36"/>
      <c r="Q216" s="36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IB216" s="21"/>
      <c r="IC216" s="21"/>
      <c r="ID216" s="21"/>
      <c r="IE216" s="21"/>
      <c r="IF216" s="21"/>
      <c r="IG216" s="21"/>
      <c r="IH216" s="21"/>
      <c r="II216" s="21"/>
      <c r="IJ216" s="21"/>
    </row>
    <row r="217" s="25" customFormat="true" ht="15" hidden="false" customHeight="false" outlineLevel="0" collapsed="false">
      <c r="A217" s="58" t="s">
        <v>189</v>
      </c>
      <c r="B217" s="57"/>
      <c r="C217" s="51" t="s">
        <v>99</v>
      </c>
      <c r="D217" s="68" t="n">
        <f aca="false">SUM(D218)</f>
        <v>50</v>
      </c>
      <c r="E217" s="68" t="n">
        <f aca="false">SUM(E218)</f>
        <v>0</v>
      </c>
      <c r="F217" s="69" t="n">
        <f aca="false">SUM(F218)</f>
        <v>50</v>
      </c>
      <c r="G217" s="68" t="n">
        <f aca="false">SUM(G218)</f>
        <v>0</v>
      </c>
      <c r="H217" s="68" t="n">
        <f aca="false">SUM(H218)</f>
        <v>0</v>
      </c>
      <c r="I217" s="68" t="n">
        <f aca="false">SUM(I218)</f>
        <v>0</v>
      </c>
      <c r="J217" s="68" t="n">
        <f aca="false">SUM(J218)</f>
        <v>0</v>
      </c>
      <c r="K217" s="68" t="n">
        <f aca="false">SUM(K218)</f>
        <v>0</v>
      </c>
      <c r="L217" s="68" t="n">
        <f aca="false">SUM(L218)</f>
        <v>0</v>
      </c>
      <c r="M217" s="68" t="n">
        <f aca="false">SUM(M218)</f>
        <v>0</v>
      </c>
      <c r="N217" s="68" t="n">
        <f aca="false">SUM(N218)</f>
        <v>0</v>
      </c>
      <c r="O217" s="68" t="n">
        <f aca="false">SUM(O218)</f>
        <v>0</v>
      </c>
      <c r="P217" s="68" t="n">
        <f aca="false">SUM(P218)</f>
        <v>0</v>
      </c>
      <c r="Q217" s="68" t="n">
        <f aca="false">SUM(Q218)</f>
        <v>0</v>
      </c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IB217" s="21"/>
      <c r="IC217" s="21"/>
      <c r="ID217" s="21"/>
      <c r="IE217" s="21"/>
      <c r="IF217" s="21"/>
      <c r="IG217" s="21"/>
      <c r="IH217" s="21"/>
      <c r="II217" s="21"/>
      <c r="IJ217" s="21"/>
    </row>
    <row r="218" s="25" customFormat="true" ht="15" hidden="false" customHeight="false" outlineLevel="0" collapsed="false">
      <c r="A218" s="57"/>
      <c r="B218" s="57"/>
      <c r="C218" s="53" t="s">
        <v>233</v>
      </c>
      <c r="D218" s="33" t="n">
        <f aca="false">SUM(E218:Q218)</f>
        <v>50</v>
      </c>
      <c r="E218" s="36"/>
      <c r="F218" s="37" t="n">
        <v>50</v>
      </c>
      <c r="G218" s="36"/>
      <c r="H218" s="36"/>
      <c r="I218" s="36"/>
      <c r="J218" s="36"/>
      <c r="K218" s="36"/>
      <c r="L218" s="38"/>
      <c r="M218" s="36"/>
      <c r="N218" s="36"/>
      <c r="O218" s="36"/>
      <c r="P218" s="36"/>
      <c r="Q218" s="36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IB218" s="21"/>
      <c r="IC218" s="21"/>
      <c r="ID218" s="21"/>
      <c r="IE218" s="21"/>
      <c r="IF218" s="21"/>
      <c r="IG218" s="21"/>
      <c r="IH218" s="21"/>
      <c r="II218" s="21"/>
      <c r="IJ218" s="21"/>
    </row>
    <row r="219" customFormat="false" ht="15" hidden="false" customHeight="false" outlineLevel="0" collapsed="false">
      <c r="A219" s="31" t="s">
        <v>189</v>
      </c>
      <c r="B219" s="31"/>
      <c r="C219" s="51" t="s">
        <v>89</v>
      </c>
      <c r="D219" s="68" t="n">
        <f aca="false">SUM(D220)</f>
        <v>50</v>
      </c>
      <c r="E219" s="68" t="n">
        <f aca="false">SUM(E220)</f>
        <v>0</v>
      </c>
      <c r="F219" s="69" t="n">
        <f aca="false">SUM(F220)</f>
        <v>50</v>
      </c>
      <c r="G219" s="68" t="n">
        <f aca="false">SUM(G220)</f>
        <v>0</v>
      </c>
      <c r="H219" s="68" t="n">
        <f aca="false">SUM(H220)</f>
        <v>0</v>
      </c>
      <c r="I219" s="68" t="n">
        <f aca="false">SUM(I220)</f>
        <v>0</v>
      </c>
      <c r="J219" s="68" t="n">
        <f aca="false">SUM(J220)</f>
        <v>0</v>
      </c>
      <c r="K219" s="68" t="n">
        <f aca="false">SUM(K220)</f>
        <v>0</v>
      </c>
      <c r="L219" s="68" t="n">
        <f aca="false">SUM(L220)</f>
        <v>0</v>
      </c>
      <c r="M219" s="68" t="n">
        <f aca="false">SUM(M220)</f>
        <v>0</v>
      </c>
      <c r="N219" s="68" t="n">
        <f aca="false">SUM(N220)</f>
        <v>0</v>
      </c>
      <c r="O219" s="68" t="n">
        <f aca="false">SUM(O220)</f>
        <v>0</v>
      </c>
      <c r="P219" s="68" t="n">
        <f aca="false">SUM(P220)</f>
        <v>0</v>
      </c>
      <c r="Q219" s="68" t="n">
        <f aca="false">SUM(Q220)</f>
        <v>0</v>
      </c>
    </row>
    <row r="220" customFormat="false" ht="15" hidden="false" customHeight="false" outlineLevel="0" collapsed="false">
      <c r="A220" s="31"/>
      <c r="B220" s="31"/>
      <c r="C220" s="53" t="s">
        <v>234</v>
      </c>
      <c r="D220" s="33" t="n">
        <f aca="false">SUM(E220:Q220)</f>
        <v>50</v>
      </c>
      <c r="E220" s="36"/>
      <c r="F220" s="37" t="n">
        <v>50</v>
      </c>
      <c r="G220" s="36"/>
      <c r="H220" s="36"/>
      <c r="I220" s="36"/>
      <c r="J220" s="36"/>
      <c r="K220" s="36"/>
      <c r="L220" s="38"/>
      <c r="M220" s="36"/>
      <c r="N220" s="36"/>
      <c r="O220" s="36"/>
      <c r="P220" s="36"/>
      <c r="Q220" s="36"/>
    </row>
    <row r="221" customFormat="false" ht="15" hidden="false" customHeight="false" outlineLevel="0" collapsed="false">
      <c r="A221" s="31" t="s">
        <v>189</v>
      </c>
      <c r="B221" s="31"/>
      <c r="C221" s="51" t="s">
        <v>88</v>
      </c>
      <c r="D221" s="68" t="n">
        <f aca="false">SUM(D222)</f>
        <v>50</v>
      </c>
      <c r="E221" s="68" t="n">
        <f aca="false">SUM(E222)</f>
        <v>0</v>
      </c>
      <c r="F221" s="69" t="n">
        <f aca="false">SUM(F222)</f>
        <v>50</v>
      </c>
      <c r="G221" s="68" t="n">
        <f aca="false">SUM(G222)</f>
        <v>0</v>
      </c>
      <c r="H221" s="68" t="n">
        <f aca="false">SUM(H222)</f>
        <v>0</v>
      </c>
      <c r="I221" s="68" t="n">
        <f aca="false">SUM(I222)</f>
        <v>0</v>
      </c>
      <c r="J221" s="68" t="n">
        <f aca="false">SUM(J222)</f>
        <v>0</v>
      </c>
      <c r="K221" s="68" t="n">
        <f aca="false">SUM(K222)</f>
        <v>0</v>
      </c>
      <c r="L221" s="68" t="n">
        <f aca="false">SUM(L222)</f>
        <v>0</v>
      </c>
      <c r="M221" s="68" t="n">
        <f aca="false">SUM(M222)</f>
        <v>0</v>
      </c>
      <c r="N221" s="68" t="n">
        <f aca="false">SUM(N222)</f>
        <v>0</v>
      </c>
      <c r="O221" s="68" t="n">
        <f aca="false">SUM(O222)</f>
        <v>0</v>
      </c>
      <c r="P221" s="68" t="n">
        <f aca="false">SUM(P222)</f>
        <v>0</v>
      </c>
      <c r="Q221" s="68" t="n">
        <f aca="false">SUM(Q222)</f>
        <v>0</v>
      </c>
    </row>
    <row r="222" customFormat="false" ht="15" hidden="false" customHeight="false" outlineLevel="0" collapsed="false">
      <c r="A222" s="31"/>
      <c r="B222" s="31"/>
      <c r="C222" s="53" t="s">
        <v>235</v>
      </c>
      <c r="D222" s="33" t="n">
        <f aca="false">SUM(E222:Q222)</f>
        <v>50</v>
      </c>
      <c r="E222" s="36"/>
      <c r="F222" s="37" t="n">
        <v>50</v>
      </c>
      <c r="G222" s="36"/>
      <c r="H222" s="36"/>
      <c r="I222" s="36"/>
      <c r="J222" s="36"/>
      <c r="K222" s="36"/>
      <c r="L222" s="38"/>
      <c r="M222" s="36"/>
      <c r="N222" s="36"/>
      <c r="O222" s="36"/>
      <c r="P222" s="36"/>
      <c r="Q222" s="36"/>
    </row>
    <row r="223" customFormat="false" ht="15" hidden="false" customHeight="false" outlineLevel="0" collapsed="false">
      <c r="A223" s="31" t="s">
        <v>189</v>
      </c>
      <c r="B223" s="31"/>
      <c r="C223" s="51" t="s">
        <v>90</v>
      </c>
      <c r="D223" s="68" t="n">
        <f aca="false">SUM(D224)</f>
        <v>50</v>
      </c>
      <c r="E223" s="68" t="n">
        <f aca="false">SUM(E224)</f>
        <v>0</v>
      </c>
      <c r="F223" s="69" t="n">
        <f aca="false">SUM(F224)</f>
        <v>50</v>
      </c>
      <c r="G223" s="68" t="n">
        <f aca="false">SUM(G224)</f>
        <v>0</v>
      </c>
      <c r="H223" s="68" t="n">
        <f aca="false">SUM(H224)</f>
        <v>0</v>
      </c>
      <c r="I223" s="68" t="n">
        <f aca="false">SUM(I224)</f>
        <v>0</v>
      </c>
      <c r="J223" s="68" t="n">
        <f aca="false">SUM(J224)</f>
        <v>0</v>
      </c>
      <c r="K223" s="68" t="n">
        <f aca="false">SUM(K224)</f>
        <v>0</v>
      </c>
      <c r="L223" s="68" t="n">
        <f aca="false">SUM(L224)</f>
        <v>0</v>
      </c>
      <c r="M223" s="68" t="n">
        <f aca="false">SUM(M224)</f>
        <v>0</v>
      </c>
      <c r="N223" s="68" t="n">
        <f aca="false">SUM(N224)</f>
        <v>0</v>
      </c>
      <c r="O223" s="68" t="n">
        <f aca="false">SUM(O224)</f>
        <v>0</v>
      </c>
      <c r="P223" s="68" t="n">
        <f aca="false">SUM(P224)</f>
        <v>0</v>
      </c>
      <c r="Q223" s="68" t="n">
        <f aca="false">SUM(Q224)</f>
        <v>0</v>
      </c>
    </row>
    <row r="224" customFormat="false" ht="15" hidden="false" customHeight="false" outlineLevel="0" collapsed="false">
      <c r="A224" s="31"/>
      <c r="B224" s="31"/>
      <c r="C224" s="53" t="s">
        <v>236</v>
      </c>
      <c r="D224" s="33" t="n">
        <f aca="false">SUM(E224:Q224)</f>
        <v>50</v>
      </c>
      <c r="E224" s="33"/>
      <c r="F224" s="54" t="n">
        <v>50</v>
      </c>
      <c r="G224" s="33"/>
      <c r="H224" s="28"/>
      <c r="I224" s="28"/>
      <c r="J224" s="28"/>
      <c r="K224" s="28"/>
      <c r="L224" s="28"/>
      <c r="M224" s="28"/>
      <c r="N224" s="28"/>
      <c r="O224" s="28"/>
      <c r="P224" s="28"/>
      <c r="Q224" s="28"/>
    </row>
    <row r="225" customFormat="false" ht="15" hidden="false" customHeight="false" outlineLevel="0" collapsed="false">
      <c r="A225" s="31" t="s">
        <v>189</v>
      </c>
      <c r="B225" s="31"/>
      <c r="C225" s="51" t="s">
        <v>86</v>
      </c>
      <c r="D225" s="68" t="n">
        <f aca="false">SUM(D226)</f>
        <v>50</v>
      </c>
      <c r="E225" s="71" t="n">
        <f aca="false">SUM(E226)</f>
        <v>0</v>
      </c>
      <c r="F225" s="69" t="n">
        <f aca="false">SUM(F226)</f>
        <v>50</v>
      </c>
      <c r="G225" s="71" t="n">
        <f aca="false">SUM(G226)</f>
        <v>0</v>
      </c>
      <c r="H225" s="71" t="n">
        <f aca="false">SUM(H226)</f>
        <v>0</v>
      </c>
      <c r="I225" s="71" t="n">
        <f aca="false">SUM(I226)</f>
        <v>0</v>
      </c>
      <c r="J225" s="71" t="n">
        <f aca="false">SUM(J226)</f>
        <v>0</v>
      </c>
      <c r="K225" s="71" t="n">
        <f aca="false">SUM(K226)</f>
        <v>0</v>
      </c>
      <c r="L225" s="71" t="n">
        <f aca="false">SUM(L226)</f>
        <v>0</v>
      </c>
      <c r="M225" s="71" t="n">
        <f aca="false">SUM(M226)</f>
        <v>0</v>
      </c>
      <c r="N225" s="71" t="n">
        <f aca="false">SUM(N226)</f>
        <v>0</v>
      </c>
      <c r="O225" s="71" t="n">
        <f aca="false">SUM(O226)</f>
        <v>0</v>
      </c>
      <c r="P225" s="71" t="n">
        <f aca="false">SUM(P226)</f>
        <v>0</v>
      </c>
      <c r="Q225" s="71" t="n">
        <f aca="false">SUM(Q226)</f>
        <v>0</v>
      </c>
    </row>
    <row r="226" customFormat="false" ht="15" hidden="false" customHeight="false" outlineLevel="0" collapsed="false">
      <c r="A226" s="31"/>
      <c r="B226" s="31"/>
      <c r="C226" s="53" t="s">
        <v>237</v>
      </c>
      <c r="D226" s="33" t="n">
        <f aca="false">SUM(E226:Q226)</f>
        <v>50</v>
      </c>
      <c r="E226" s="36"/>
      <c r="F226" s="37" t="n">
        <v>50</v>
      </c>
      <c r="G226" s="36"/>
      <c r="H226" s="36"/>
      <c r="I226" s="36"/>
      <c r="J226" s="36"/>
      <c r="K226" s="36"/>
      <c r="L226" s="38"/>
      <c r="M226" s="36"/>
      <c r="N226" s="36"/>
      <c r="O226" s="36"/>
      <c r="P226" s="36"/>
      <c r="Q226" s="36"/>
    </row>
    <row r="227" customFormat="false" ht="15" hidden="false" customHeight="false" outlineLevel="0" collapsed="false">
      <c r="A227" s="31" t="s">
        <v>189</v>
      </c>
      <c r="B227" s="31"/>
      <c r="C227" s="51" t="s">
        <v>85</v>
      </c>
      <c r="D227" s="68" t="n">
        <f aca="false">SUM(D228)</f>
        <v>50</v>
      </c>
      <c r="E227" s="68" t="n">
        <f aca="false">SUM(E228)</f>
        <v>0</v>
      </c>
      <c r="F227" s="69" t="n">
        <f aca="false">SUM(F228)</f>
        <v>50</v>
      </c>
      <c r="G227" s="68" t="n">
        <f aca="false">SUM(G228)</f>
        <v>0</v>
      </c>
      <c r="H227" s="68" t="n">
        <f aca="false">SUM(H228)</f>
        <v>0</v>
      </c>
      <c r="I227" s="68" t="n">
        <f aca="false">SUM(I228)</f>
        <v>0</v>
      </c>
      <c r="J227" s="68" t="n">
        <f aca="false">SUM(J228)</f>
        <v>0</v>
      </c>
      <c r="K227" s="68" t="n">
        <f aca="false">SUM(K228)</f>
        <v>0</v>
      </c>
      <c r="L227" s="68" t="n">
        <f aca="false">SUM(L228)</f>
        <v>0</v>
      </c>
      <c r="M227" s="68" t="n">
        <f aca="false">SUM(M228)</f>
        <v>0</v>
      </c>
      <c r="N227" s="68" t="n">
        <f aca="false">SUM(N228)</f>
        <v>0</v>
      </c>
      <c r="O227" s="68" t="n">
        <f aca="false">SUM(O228)</f>
        <v>0</v>
      </c>
      <c r="P227" s="68" t="n">
        <f aca="false">SUM(P228)</f>
        <v>0</v>
      </c>
      <c r="Q227" s="68" t="n">
        <f aca="false">SUM(Q228)</f>
        <v>0</v>
      </c>
    </row>
    <row r="228" customFormat="false" ht="15" hidden="false" customHeight="false" outlineLevel="0" collapsed="false">
      <c r="A228" s="31"/>
      <c r="B228" s="31"/>
      <c r="C228" s="53" t="s">
        <v>238</v>
      </c>
      <c r="D228" s="33" t="n">
        <f aca="false">SUM(E228:Q228)</f>
        <v>50</v>
      </c>
      <c r="E228" s="36"/>
      <c r="F228" s="37" t="n">
        <v>50</v>
      </c>
      <c r="G228" s="36"/>
      <c r="H228" s="36"/>
      <c r="I228" s="36"/>
      <c r="J228" s="36"/>
      <c r="K228" s="36"/>
      <c r="L228" s="38"/>
      <c r="M228" s="36"/>
      <c r="N228" s="36"/>
      <c r="O228" s="36"/>
      <c r="P228" s="36"/>
      <c r="Q228" s="36"/>
    </row>
  </sheetData>
  <printOptions headings="false" gridLines="false" gridLinesSet="true" horizontalCentered="true" verticalCentered="false"/>
  <pageMargins left="0.275" right="0.220138888888889" top="0.39305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C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C5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1.25"/>
    <col collapsed="false" customWidth="true" hidden="false" outlineLevel="0" max="3" min="3" style="0" width="8.05"/>
  </cols>
  <sheetData>
    <row r="3" customFormat="false" ht="13.5" hidden="false" customHeight="false" outlineLevel="0" collapsed="false">
      <c r="A3" s="72" t="s">
        <v>239</v>
      </c>
      <c r="B3" s="73"/>
      <c r="C3" s="74"/>
    </row>
    <row r="4" customFormat="false" ht="13.5" hidden="false" customHeight="false" outlineLevel="0" collapsed="false">
      <c r="A4" s="72" t="s">
        <v>240</v>
      </c>
      <c r="B4" s="72" t="s">
        <v>6</v>
      </c>
      <c r="C4" s="75" t="s">
        <v>241</v>
      </c>
    </row>
    <row r="5" customFormat="false" ht="13.5" hidden="false" customHeight="false" outlineLevel="0" collapsed="false">
      <c r="A5" s="72" t="s">
        <v>189</v>
      </c>
      <c r="B5" s="72" t="s">
        <v>101</v>
      </c>
      <c r="C5" s="76" t="n">
        <v>50</v>
      </c>
    </row>
    <row r="6" customFormat="false" ht="13.5" hidden="false" customHeight="false" outlineLevel="0" collapsed="false">
      <c r="A6" s="77"/>
      <c r="B6" s="78" t="s">
        <v>71</v>
      </c>
      <c r="C6" s="79" t="n">
        <v>50</v>
      </c>
    </row>
    <row r="7" customFormat="false" ht="13.5" hidden="false" customHeight="false" outlineLevel="0" collapsed="false">
      <c r="A7" s="77"/>
      <c r="B7" s="78" t="s">
        <v>95</v>
      </c>
      <c r="C7" s="79" t="n">
        <v>10</v>
      </c>
    </row>
    <row r="8" customFormat="false" ht="13.5" hidden="false" customHeight="false" outlineLevel="0" collapsed="false">
      <c r="A8" s="77"/>
      <c r="B8" s="78" t="s">
        <v>78</v>
      </c>
      <c r="C8" s="79" t="n">
        <v>50</v>
      </c>
    </row>
    <row r="9" customFormat="false" ht="13.5" hidden="false" customHeight="false" outlineLevel="0" collapsed="false">
      <c r="A9" s="77"/>
      <c r="B9" s="78" t="s">
        <v>79</v>
      </c>
      <c r="C9" s="79" t="n">
        <v>100</v>
      </c>
    </row>
    <row r="10" customFormat="false" ht="13.5" hidden="false" customHeight="false" outlineLevel="0" collapsed="false">
      <c r="A10" s="77"/>
      <c r="B10" s="78" t="s">
        <v>58</v>
      </c>
      <c r="C10" s="79" t="n">
        <v>60</v>
      </c>
    </row>
    <row r="11" customFormat="false" ht="13.5" hidden="false" customHeight="false" outlineLevel="0" collapsed="false">
      <c r="A11" s="77"/>
      <c r="B11" s="78" t="s">
        <v>88</v>
      </c>
      <c r="C11" s="79" t="n">
        <v>50</v>
      </c>
    </row>
    <row r="12" customFormat="false" ht="13.5" hidden="false" customHeight="false" outlineLevel="0" collapsed="false">
      <c r="A12" s="77"/>
      <c r="B12" s="78" t="s">
        <v>89</v>
      </c>
      <c r="C12" s="79" t="n">
        <v>50</v>
      </c>
    </row>
    <row r="13" customFormat="false" ht="13.5" hidden="false" customHeight="false" outlineLevel="0" collapsed="false">
      <c r="A13" s="77"/>
      <c r="B13" s="78" t="s">
        <v>64</v>
      </c>
      <c r="C13" s="79" t="n">
        <v>50</v>
      </c>
    </row>
    <row r="14" customFormat="false" ht="13.5" hidden="false" customHeight="false" outlineLevel="0" collapsed="false">
      <c r="A14" s="77"/>
      <c r="B14" s="78" t="s">
        <v>66</v>
      </c>
      <c r="C14" s="79" t="n">
        <v>50</v>
      </c>
    </row>
    <row r="15" customFormat="false" ht="13.5" hidden="false" customHeight="false" outlineLevel="0" collapsed="false">
      <c r="A15" s="77"/>
      <c r="B15" s="78" t="s">
        <v>98</v>
      </c>
      <c r="C15" s="79" t="n">
        <v>50</v>
      </c>
    </row>
    <row r="16" customFormat="false" ht="13.5" hidden="false" customHeight="false" outlineLevel="0" collapsed="false">
      <c r="A16" s="77"/>
      <c r="B16" s="78" t="s">
        <v>62</v>
      </c>
      <c r="C16" s="79" t="n">
        <v>50</v>
      </c>
    </row>
    <row r="17" customFormat="false" ht="13.5" hidden="false" customHeight="false" outlineLevel="0" collapsed="false">
      <c r="A17" s="77"/>
      <c r="B17" s="78" t="s">
        <v>85</v>
      </c>
      <c r="C17" s="79" t="n">
        <v>50</v>
      </c>
    </row>
    <row r="18" customFormat="false" ht="13.5" hidden="false" customHeight="false" outlineLevel="0" collapsed="false">
      <c r="A18" s="77"/>
      <c r="B18" s="78" t="s">
        <v>76</v>
      </c>
      <c r="C18" s="79" t="n">
        <v>50</v>
      </c>
    </row>
    <row r="19" customFormat="false" ht="13.5" hidden="false" customHeight="false" outlineLevel="0" collapsed="false">
      <c r="A19" s="77"/>
      <c r="B19" s="78" t="s">
        <v>87</v>
      </c>
      <c r="C19" s="79" t="n">
        <v>50</v>
      </c>
    </row>
    <row r="20" customFormat="false" ht="13.5" hidden="false" customHeight="false" outlineLevel="0" collapsed="false">
      <c r="A20" s="77"/>
      <c r="B20" s="78" t="s">
        <v>69</v>
      </c>
      <c r="C20" s="79" t="n">
        <v>50</v>
      </c>
    </row>
    <row r="21" customFormat="false" ht="13.5" hidden="false" customHeight="false" outlineLevel="0" collapsed="false">
      <c r="A21" s="77"/>
      <c r="B21" s="78" t="s">
        <v>77</v>
      </c>
      <c r="C21" s="79" t="n">
        <v>50</v>
      </c>
    </row>
    <row r="22" customFormat="false" ht="13.5" hidden="false" customHeight="false" outlineLevel="0" collapsed="false">
      <c r="A22" s="77"/>
      <c r="B22" s="78" t="s">
        <v>83</v>
      </c>
      <c r="C22" s="79" t="n">
        <v>50</v>
      </c>
    </row>
    <row r="23" customFormat="false" ht="13.5" hidden="false" customHeight="false" outlineLevel="0" collapsed="false">
      <c r="A23" s="77"/>
      <c r="B23" s="78" t="s">
        <v>102</v>
      </c>
      <c r="C23" s="79" t="n">
        <v>50</v>
      </c>
    </row>
    <row r="24" customFormat="false" ht="13.5" hidden="false" customHeight="false" outlineLevel="0" collapsed="false">
      <c r="A24" s="77"/>
      <c r="B24" s="78" t="s">
        <v>93</v>
      </c>
      <c r="C24" s="79" t="n">
        <v>100</v>
      </c>
    </row>
    <row r="25" customFormat="false" ht="13.5" hidden="false" customHeight="false" outlineLevel="0" collapsed="false">
      <c r="A25" s="77"/>
      <c r="B25" s="78" t="s">
        <v>75</v>
      </c>
      <c r="C25" s="79" t="n">
        <v>50</v>
      </c>
    </row>
    <row r="26" customFormat="false" ht="13.5" hidden="false" customHeight="false" outlineLevel="0" collapsed="false">
      <c r="A26" s="77"/>
      <c r="B26" s="78" t="s">
        <v>99</v>
      </c>
      <c r="C26" s="79" t="n">
        <v>50</v>
      </c>
    </row>
    <row r="27" customFormat="false" ht="13.5" hidden="false" customHeight="false" outlineLevel="0" collapsed="false">
      <c r="A27" s="77"/>
      <c r="B27" s="78" t="s">
        <v>61</v>
      </c>
      <c r="C27" s="79" t="n">
        <v>50</v>
      </c>
    </row>
    <row r="28" customFormat="false" ht="13.5" hidden="false" customHeight="false" outlineLevel="0" collapsed="false">
      <c r="A28" s="77"/>
      <c r="B28" s="78" t="s">
        <v>59</v>
      </c>
      <c r="C28" s="79" t="n">
        <v>50</v>
      </c>
    </row>
    <row r="29" customFormat="false" ht="13.5" hidden="false" customHeight="false" outlineLevel="0" collapsed="false">
      <c r="A29" s="77"/>
      <c r="B29" s="78" t="s">
        <v>80</v>
      </c>
      <c r="C29" s="79" t="n">
        <v>50</v>
      </c>
    </row>
    <row r="30" customFormat="false" ht="13.5" hidden="false" customHeight="false" outlineLevel="0" collapsed="false">
      <c r="A30" s="77"/>
      <c r="B30" s="78" t="s">
        <v>72</v>
      </c>
      <c r="C30" s="79" t="n">
        <v>50</v>
      </c>
    </row>
    <row r="31" customFormat="false" ht="13.5" hidden="false" customHeight="false" outlineLevel="0" collapsed="false">
      <c r="A31" s="77"/>
      <c r="B31" s="78" t="s">
        <v>100</v>
      </c>
      <c r="C31" s="79" t="n">
        <v>50</v>
      </c>
    </row>
    <row r="32" customFormat="false" ht="13.5" hidden="false" customHeight="false" outlineLevel="0" collapsed="false">
      <c r="A32" s="77"/>
      <c r="B32" s="78" t="s">
        <v>70</v>
      </c>
      <c r="C32" s="79" t="n">
        <v>50</v>
      </c>
    </row>
    <row r="33" customFormat="false" ht="13.5" hidden="false" customHeight="false" outlineLevel="0" collapsed="false">
      <c r="A33" s="77"/>
      <c r="B33" s="78" t="s">
        <v>86</v>
      </c>
      <c r="C33" s="79" t="n">
        <v>50</v>
      </c>
    </row>
    <row r="34" customFormat="false" ht="13.5" hidden="false" customHeight="false" outlineLevel="0" collapsed="false">
      <c r="A34" s="77"/>
      <c r="B34" s="78" t="s">
        <v>96</v>
      </c>
      <c r="C34" s="79" t="n">
        <v>50</v>
      </c>
    </row>
    <row r="35" customFormat="false" ht="13.5" hidden="false" customHeight="false" outlineLevel="0" collapsed="false">
      <c r="A35" s="77"/>
      <c r="B35" s="78" t="s">
        <v>84</v>
      </c>
      <c r="C35" s="79" t="n">
        <v>60</v>
      </c>
    </row>
    <row r="36" customFormat="false" ht="13.5" hidden="false" customHeight="false" outlineLevel="0" collapsed="false">
      <c r="A36" s="77"/>
      <c r="B36" s="78" t="s">
        <v>57</v>
      </c>
      <c r="C36" s="79" t="n">
        <v>50</v>
      </c>
    </row>
    <row r="37" customFormat="false" ht="13.5" hidden="false" customHeight="false" outlineLevel="0" collapsed="false">
      <c r="A37" s="77"/>
      <c r="B37" s="78" t="s">
        <v>67</v>
      </c>
      <c r="C37" s="79" t="n">
        <v>60</v>
      </c>
    </row>
    <row r="38" customFormat="false" ht="13.5" hidden="false" customHeight="false" outlineLevel="0" collapsed="false">
      <c r="A38" s="77"/>
      <c r="B38" s="78" t="s">
        <v>73</v>
      </c>
      <c r="C38" s="79" t="n">
        <v>60</v>
      </c>
    </row>
    <row r="39" customFormat="false" ht="13.5" hidden="false" customHeight="false" outlineLevel="0" collapsed="false">
      <c r="A39" s="77"/>
      <c r="B39" s="78" t="s">
        <v>92</v>
      </c>
      <c r="C39" s="79" t="n">
        <v>50</v>
      </c>
    </row>
    <row r="40" customFormat="false" ht="13.5" hidden="false" customHeight="false" outlineLevel="0" collapsed="false">
      <c r="A40" s="77"/>
      <c r="B40" s="78" t="s">
        <v>97</v>
      </c>
      <c r="C40" s="79" t="n">
        <v>50</v>
      </c>
    </row>
    <row r="41" customFormat="false" ht="13.5" hidden="false" customHeight="false" outlineLevel="0" collapsed="false">
      <c r="A41" s="77"/>
      <c r="B41" s="78" t="s">
        <v>63</v>
      </c>
      <c r="C41" s="79" t="n">
        <v>10</v>
      </c>
    </row>
    <row r="42" customFormat="false" ht="13.5" hidden="false" customHeight="false" outlineLevel="0" collapsed="false">
      <c r="A42" s="77"/>
      <c r="B42" s="78" t="s">
        <v>94</v>
      </c>
      <c r="C42" s="79" t="n">
        <v>50</v>
      </c>
    </row>
    <row r="43" customFormat="false" ht="13.5" hidden="false" customHeight="false" outlineLevel="0" collapsed="false">
      <c r="A43" s="77"/>
      <c r="B43" s="78" t="s">
        <v>60</v>
      </c>
      <c r="C43" s="79" t="n">
        <v>50</v>
      </c>
    </row>
    <row r="44" customFormat="false" ht="13.5" hidden="false" customHeight="false" outlineLevel="0" collapsed="false">
      <c r="A44" s="77"/>
      <c r="B44" s="78" t="s">
        <v>68</v>
      </c>
      <c r="C44" s="79" t="n">
        <v>50</v>
      </c>
    </row>
    <row r="45" customFormat="false" ht="13.5" hidden="false" customHeight="false" outlineLevel="0" collapsed="false">
      <c r="A45" s="77"/>
      <c r="B45" s="78" t="s">
        <v>82</v>
      </c>
      <c r="C45" s="79" t="n">
        <v>100</v>
      </c>
    </row>
    <row r="46" customFormat="false" ht="13.5" hidden="false" customHeight="false" outlineLevel="0" collapsed="false">
      <c r="A46" s="77"/>
      <c r="B46" s="78" t="s">
        <v>81</v>
      </c>
      <c r="C46" s="79" t="n">
        <v>50</v>
      </c>
    </row>
    <row r="47" customFormat="false" ht="13.5" hidden="false" customHeight="false" outlineLevel="0" collapsed="false">
      <c r="A47" s="77"/>
      <c r="B47" s="78" t="s">
        <v>91</v>
      </c>
      <c r="C47" s="79" t="n">
        <v>50</v>
      </c>
    </row>
    <row r="48" customFormat="false" ht="13.5" hidden="false" customHeight="false" outlineLevel="0" collapsed="false">
      <c r="A48" s="77"/>
      <c r="B48" s="78" t="s">
        <v>90</v>
      </c>
      <c r="C48" s="79" t="n">
        <v>50</v>
      </c>
    </row>
    <row r="49" customFormat="false" ht="13.5" hidden="false" customHeight="false" outlineLevel="0" collapsed="false">
      <c r="A49" s="77"/>
      <c r="B49" s="78" t="s">
        <v>65</v>
      </c>
      <c r="C49" s="79" t="n">
        <v>50</v>
      </c>
    </row>
    <row r="50" customFormat="false" ht="13.5" hidden="false" customHeight="false" outlineLevel="0" collapsed="false">
      <c r="A50" s="77"/>
      <c r="B50" s="78" t="s">
        <v>74</v>
      </c>
      <c r="C50" s="79" t="n">
        <v>50</v>
      </c>
    </row>
    <row r="51" customFormat="false" ht="13.5" hidden="false" customHeight="false" outlineLevel="0" collapsed="false">
      <c r="A51" s="72" t="s">
        <v>105</v>
      </c>
      <c r="B51" s="72" t="s">
        <v>17</v>
      </c>
      <c r="C51" s="76" t="n">
        <v>20</v>
      </c>
    </row>
    <row r="52" customFormat="false" ht="13.5" hidden="false" customHeight="false" outlineLevel="0" collapsed="false">
      <c r="A52" s="77"/>
      <c r="B52" s="78" t="s">
        <v>33</v>
      </c>
      <c r="C52" s="79" t="n">
        <v>20</v>
      </c>
    </row>
    <row r="53" customFormat="false" ht="13.5" hidden="false" customHeight="false" outlineLevel="0" collapsed="false">
      <c r="A53" s="77"/>
      <c r="B53" s="78" t="s">
        <v>34</v>
      </c>
      <c r="C53" s="79" t="n">
        <v>70</v>
      </c>
    </row>
    <row r="54" customFormat="false" ht="13.5" hidden="false" customHeight="false" outlineLevel="0" collapsed="false">
      <c r="A54" s="77"/>
      <c r="B54" s="78" t="s">
        <v>16</v>
      </c>
      <c r="C54" s="79" t="n">
        <v>51.6</v>
      </c>
    </row>
    <row r="55" customFormat="false" ht="13.5" hidden="false" customHeight="false" outlineLevel="0" collapsed="false">
      <c r="A55" s="77"/>
      <c r="B55" s="78" t="s">
        <v>29</v>
      </c>
      <c r="C55" s="79" t="n">
        <v>20</v>
      </c>
    </row>
    <row r="56" customFormat="false" ht="13.5" hidden="false" customHeight="false" outlineLevel="0" collapsed="false">
      <c r="A56" s="77"/>
      <c r="B56" s="78" t="s">
        <v>27</v>
      </c>
      <c r="C56" s="79" t="n">
        <v>2844</v>
      </c>
    </row>
    <row r="57" customFormat="false" ht="13.5" hidden="false" customHeight="false" outlineLevel="0" collapsed="false">
      <c r="A57" s="77"/>
      <c r="B57" s="78" t="s">
        <v>14</v>
      </c>
      <c r="C57" s="79" t="n">
        <v>122</v>
      </c>
    </row>
    <row r="58" customFormat="false" ht="13.5" hidden="false" customHeight="false" outlineLevel="0" collapsed="false">
      <c r="A58" s="77"/>
      <c r="B58" s="78" t="s">
        <v>7</v>
      </c>
      <c r="C58" s="79" t="n">
        <v>986.4</v>
      </c>
    </row>
    <row r="59" customFormat="false" ht="13.5" hidden="false" customHeight="false" outlineLevel="0" collapsed="false">
      <c r="A59" s="77"/>
      <c r="B59" s="78" t="s">
        <v>15</v>
      </c>
      <c r="C59" s="79" t="n">
        <v>77</v>
      </c>
    </row>
    <row r="60" customFormat="false" ht="13.5" hidden="false" customHeight="false" outlineLevel="0" collapsed="false">
      <c r="A60" s="77"/>
      <c r="B60" s="78" t="s">
        <v>30</v>
      </c>
      <c r="C60" s="79" t="n">
        <v>20</v>
      </c>
    </row>
    <row r="61" customFormat="false" ht="13.5" hidden="false" customHeight="false" outlineLevel="0" collapsed="false">
      <c r="A61" s="77"/>
      <c r="B61" s="78" t="s">
        <v>20</v>
      </c>
      <c r="C61" s="79" t="n">
        <v>10</v>
      </c>
    </row>
    <row r="62" customFormat="false" ht="13.5" hidden="false" customHeight="false" outlineLevel="0" collapsed="false">
      <c r="A62" s="77"/>
      <c r="B62" s="78" t="s">
        <v>31</v>
      </c>
      <c r="C62" s="79" t="n">
        <v>60</v>
      </c>
    </row>
    <row r="63" customFormat="false" ht="13.5" hidden="false" customHeight="false" outlineLevel="0" collapsed="false">
      <c r="A63" s="77"/>
      <c r="B63" s="78" t="s">
        <v>22</v>
      </c>
      <c r="C63" s="79" t="n">
        <v>10</v>
      </c>
    </row>
    <row r="64" customFormat="false" ht="13.5" hidden="false" customHeight="false" outlineLevel="0" collapsed="false">
      <c r="A64" s="77"/>
      <c r="B64" s="78" t="s">
        <v>21</v>
      </c>
      <c r="C64" s="79" t="n">
        <v>30</v>
      </c>
    </row>
    <row r="65" customFormat="false" ht="13.5" hidden="false" customHeight="false" outlineLevel="0" collapsed="false">
      <c r="A65" s="77"/>
      <c r="B65" s="78" t="s">
        <v>25</v>
      </c>
      <c r="C65" s="79" t="n">
        <v>10</v>
      </c>
    </row>
    <row r="66" customFormat="false" ht="13.5" hidden="false" customHeight="false" outlineLevel="0" collapsed="false">
      <c r="A66" s="77"/>
      <c r="B66" s="78" t="s">
        <v>10</v>
      </c>
      <c r="C66" s="79" t="n">
        <v>267</v>
      </c>
    </row>
    <row r="67" customFormat="false" ht="13.5" hidden="false" customHeight="false" outlineLevel="0" collapsed="false">
      <c r="A67" s="77"/>
      <c r="B67" s="78" t="s">
        <v>24</v>
      </c>
      <c r="C67" s="79" t="n">
        <v>10</v>
      </c>
    </row>
    <row r="68" customFormat="false" ht="13.5" hidden="false" customHeight="false" outlineLevel="0" collapsed="false">
      <c r="A68" s="77"/>
      <c r="B68" s="78" t="s">
        <v>19</v>
      </c>
      <c r="C68" s="79" t="n">
        <v>10</v>
      </c>
    </row>
    <row r="69" customFormat="false" ht="13.5" hidden="false" customHeight="false" outlineLevel="0" collapsed="false">
      <c r="A69" s="77"/>
      <c r="B69" s="78" t="s">
        <v>8</v>
      </c>
      <c r="C69" s="79" t="n">
        <v>132</v>
      </c>
    </row>
    <row r="70" customFormat="false" ht="13.5" hidden="false" customHeight="false" outlineLevel="0" collapsed="false">
      <c r="A70" s="77"/>
      <c r="B70" s="78" t="s">
        <v>18</v>
      </c>
      <c r="C70" s="79" t="n">
        <v>10</v>
      </c>
    </row>
    <row r="71" customFormat="false" ht="13.5" hidden="false" customHeight="false" outlineLevel="0" collapsed="false">
      <c r="A71" s="77"/>
      <c r="B71" s="78" t="s">
        <v>11</v>
      </c>
      <c r="C71" s="79" t="n">
        <v>445.2</v>
      </c>
    </row>
    <row r="72" customFormat="false" ht="13.5" hidden="false" customHeight="false" outlineLevel="0" collapsed="false">
      <c r="A72" s="77"/>
      <c r="B72" s="78" t="s">
        <v>13</v>
      </c>
      <c r="C72" s="79" t="n">
        <v>587</v>
      </c>
    </row>
    <row r="73" customFormat="false" ht="13.5" hidden="false" customHeight="false" outlineLevel="0" collapsed="false">
      <c r="A73" s="77"/>
      <c r="B73" s="78" t="s">
        <v>12</v>
      </c>
      <c r="C73" s="79" t="n">
        <v>181</v>
      </c>
    </row>
    <row r="74" customFormat="false" ht="13.5" hidden="false" customHeight="false" outlineLevel="0" collapsed="false">
      <c r="A74" s="77"/>
      <c r="B74" s="78" t="s">
        <v>26</v>
      </c>
      <c r="C74" s="79" t="n">
        <v>40</v>
      </c>
    </row>
    <row r="75" customFormat="false" ht="13.5" hidden="false" customHeight="false" outlineLevel="0" collapsed="false">
      <c r="A75" s="77"/>
      <c r="B75" s="78" t="s">
        <v>32</v>
      </c>
      <c r="C75" s="79" t="n">
        <v>40</v>
      </c>
    </row>
    <row r="76" customFormat="false" ht="13.5" hidden="false" customHeight="false" outlineLevel="0" collapsed="false">
      <c r="A76" s="77"/>
      <c r="B76" s="78" t="s">
        <v>28</v>
      </c>
      <c r="C76" s="79" t="n">
        <v>10</v>
      </c>
    </row>
    <row r="77" customFormat="false" ht="13.5" hidden="false" customHeight="false" outlineLevel="0" collapsed="false">
      <c r="A77" s="77"/>
      <c r="B77" s="78" t="s">
        <v>23</v>
      </c>
      <c r="C77" s="79" t="n">
        <v>10</v>
      </c>
    </row>
    <row r="78" customFormat="false" ht="13.5" hidden="false" customHeight="false" outlineLevel="0" collapsed="false">
      <c r="A78" s="77"/>
      <c r="B78" s="78" t="s">
        <v>9</v>
      </c>
      <c r="C78" s="79" t="n">
        <v>779.4</v>
      </c>
    </row>
    <row r="79" customFormat="false" ht="13.5" hidden="false" customHeight="false" outlineLevel="0" collapsed="false">
      <c r="A79" s="72" t="s">
        <v>106</v>
      </c>
      <c r="B79" s="72" t="s">
        <v>53</v>
      </c>
      <c r="C79" s="76" t="n">
        <v>300</v>
      </c>
    </row>
    <row r="80" customFormat="false" ht="13.5" hidden="false" customHeight="false" outlineLevel="0" collapsed="false">
      <c r="A80" s="77"/>
      <c r="B80" s="78" t="s">
        <v>52</v>
      </c>
      <c r="C80" s="79" t="n">
        <v>60</v>
      </c>
    </row>
    <row r="81" customFormat="false" ht="13.5" hidden="false" customHeight="false" outlineLevel="0" collapsed="false">
      <c r="A81" s="77"/>
      <c r="B81" s="78" t="s">
        <v>36</v>
      </c>
      <c r="C81" s="79" t="n">
        <v>1098.8</v>
      </c>
    </row>
    <row r="82" customFormat="false" ht="13.5" hidden="false" customHeight="false" outlineLevel="0" collapsed="false">
      <c r="A82" s="77"/>
      <c r="B82" s="78" t="s">
        <v>50</v>
      </c>
      <c r="C82" s="79" t="n">
        <v>239.6</v>
      </c>
    </row>
    <row r="83" customFormat="false" ht="13.5" hidden="false" customHeight="false" outlineLevel="0" collapsed="false">
      <c r="A83" s="77"/>
      <c r="B83" s="78" t="s">
        <v>40</v>
      </c>
      <c r="C83" s="79" t="n">
        <v>160</v>
      </c>
    </row>
    <row r="84" customFormat="false" ht="13.5" hidden="false" customHeight="false" outlineLevel="0" collapsed="false">
      <c r="A84" s="77"/>
      <c r="B84" s="78" t="s">
        <v>54</v>
      </c>
      <c r="C84" s="79" t="n">
        <v>400</v>
      </c>
    </row>
    <row r="85" customFormat="false" ht="13.5" hidden="false" customHeight="false" outlineLevel="0" collapsed="false">
      <c r="A85" s="77"/>
      <c r="B85" s="78" t="s">
        <v>49</v>
      </c>
      <c r="C85" s="79" t="n">
        <v>50</v>
      </c>
    </row>
    <row r="86" customFormat="false" ht="13.5" hidden="false" customHeight="false" outlineLevel="0" collapsed="false">
      <c r="A86" s="77"/>
      <c r="B86" s="78" t="s">
        <v>42</v>
      </c>
      <c r="C86" s="79" t="n">
        <v>142</v>
      </c>
    </row>
    <row r="87" customFormat="false" ht="13.5" hidden="false" customHeight="false" outlineLevel="0" collapsed="false">
      <c r="A87" s="77"/>
      <c r="B87" s="78" t="s">
        <v>45</v>
      </c>
      <c r="C87" s="79" t="n">
        <v>126</v>
      </c>
    </row>
    <row r="88" customFormat="false" ht="13.5" hidden="false" customHeight="false" outlineLevel="0" collapsed="false">
      <c r="A88" s="77"/>
      <c r="B88" s="78" t="s">
        <v>55</v>
      </c>
      <c r="C88" s="79" t="n">
        <v>400</v>
      </c>
    </row>
    <row r="89" customFormat="false" ht="13.5" hidden="false" customHeight="false" outlineLevel="0" collapsed="false">
      <c r="A89" s="77"/>
      <c r="B89" s="78" t="s">
        <v>39</v>
      </c>
      <c r="C89" s="79" t="n">
        <v>292</v>
      </c>
    </row>
    <row r="90" customFormat="false" ht="13.5" hidden="false" customHeight="false" outlineLevel="0" collapsed="false">
      <c r="A90" s="77"/>
      <c r="B90" s="78" t="s">
        <v>47</v>
      </c>
      <c r="C90" s="79" t="n">
        <v>88</v>
      </c>
    </row>
    <row r="91" customFormat="false" ht="13.5" hidden="false" customHeight="false" outlineLevel="0" collapsed="false">
      <c r="A91" s="77"/>
      <c r="B91" s="78" t="s">
        <v>41</v>
      </c>
      <c r="C91" s="79" t="n">
        <v>372.6</v>
      </c>
    </row>
    <row r="92" customFormat="false" ht="13.5" hidden="false" customHeight="false" outlineLevel="0" collapsed="false">
      <c r="A92" s="77"/>
      <c r="B92" s="78" t="s">
        <v>46</v>
      </c>
      <c r="C92" s="79" t="n">
        <v>110</v>
      </c>
    </row>
    <row r="93" customFormat="false" ht="13.5" hidden="false" customHeight="false" outlineLevel="0" collapsed="false">
      <c r="A93" s="77"/>
      <c r="B93" s="78" t="s">
        <v>44</v>
      </c>
      <c r="C93" s="79" t="n">
        <v>86.2</v>
      </c>
    </row>
    <row r="94" customFormat="false" ht="13.5" hidden="false" customHeight="false" outlineLevel="0" collapsed="false">
      <c r="A94" s="77"/>
      <c r="B94" s="78" t="s">
        <v>38</v>
      </c>
      <c r="C94" s="79" t="n">
        <v>310</v>
      </c>
    </row>
    <row r="95" customFormat="false" ht="13.5" hidden="false" customHeight="false" outlineLevel="0" collapsed="false">
      <c r="A95" s="77"/>
      <c r="B95" s="78" t="s">
        <v>43</v>
      </c>
      <c r="C95" s="79" t="n">
        <v>133.4</v>
      </c>
    </row>
    <row r="96" customFormat="false" ht="13.5" hidden="false" customHeight="false" outlineLevel="0" collapsed="false">
      <c r="A96" s="77"/>
      <c r="B96" s="78" t="s">
        <v>51</v>
      </c>
      <c r="C96" s="79" t="n">
        <v>110</v>
      </c>
    </row>
    <row r="97" customFormat="false" ht="13.5" hidden="false" customHeight="false" outlineLevel="0" collapsed="false">
      <c r="A97" s="77"/>
      <c r="B97" s="78" t="s">
        <v>48</v>
      </c>
      <c r="C97" s="79" t="n">
        <v>410</v>
      </c>
    </row>
    <row r="98" customFormat="false" ht="13.5" hidden="false" customHeight="false" outlineLevel="0" collapsed="false">
      <c r="A98" s="77"/>
      <c r="B98" s="78" t="s">
        <v>37</v>
      </c>
      <c r="C98" s="79" t="n">
        <v>128.4</v>
      </c>
    </row>
    <row r="99" customFormat="false" ht="13.5" hidden="false" customHeight="false" outlineLevel="0" collapsed="false">
      <c r="A99" s="72" t="s">
        <v>35</v>
      </c>
      <c r="B99" s="72" t="s">
        <v>35</v>
      </c>
      <c r="C99" s="76" t="n">
        <v>5017</v>
      </c>
    </row>
    <row r="100" customFormat="false" ht="13.5" hidden="false" customHeight="false" outlineLevel="0" collapsed="false">
      <c r="A100" s="80" t="s">
        <v>242</v>
      </c>
      <c r="B100" s="72" t="s">
        <v>175</v>
      </c>
      <c r="C100" s="76" t="n">
        <v>50</v>
      </c>
    </row>
    <row r="101" customFormat="false" ht="13.5" hidden="false" customHeight="false" outlineLevel="0" collapsed="false">
      <c r="A101" s="77"/>
      <c r="B101" s="78" t="s">
        <v>195</v>
      </c>
      <c r="C101" s="79" t="n">
        <v>50</v>
      </c>
    </row>
    <row r="102" customFormat="false" ht="13.5" hidden="false" customHeight="false" outlineLevel="0" collapsed="false">
      <c r="A102" s="77"/>
      <c r="B102" s="78" t="s">
        <v>158</v>
      </c>
      <c r="C102" s="79" t="n">
        <v>60</v>
      </c>
    </row>
    <row r="103" customFormat="false" ht="13.5" hidden="false" customHeight="false" outlineLevel="0" collapsed="false">
      <c r="A103" s="77"/>
      <c r="B103" s="78" t="s">
        <v>171</v>
      </c>
      <c r="C103" s="79" t="n">
        <v>50</v>
      </c>
    </row>
    <row r="104" customFormat="false" ht="13.5" hidden="false" customHeight="false" outlineLevel="0" collapsed="false">
      <c r="A104" s="77"/>
      <c r="B104" s="78" t="s">
        <v>212</v>
      </c>
      <c r="C104" s="79" t="n">
        <v>50</v>
      </c>
    </row>
    <row r="105" customFormat="false" ht="13.5" hidden="false" customHeight="false" outlineLevel="0" collapsed="false">
      <c r="A105" s="77"/>
      <c r="B105" s="78" t="s">
        <v>107</v>
      </c>
      <c r="C105" s="79" t="n">
        <v>56.2</v>
      </c>
    </row>
    <row r="106" customFormat="false" ht="13.5" hidden="false" customHeight="false" outlineLevel="0" collapsed="false">
      <c r="A106" s="77"/>
      <c r="B106" s="78" t="s">
        <v>110</v>
      </c>
      <c r="C106" s="79" t="n">
        <v>50</v>
      </c>
    </row>
    <row r="107" customFormat="false" ht="13.5" hidden="false" customHeight="false" outlineLevel="0" collapsed="false">
      <c r="A107" s="77"/>
      <c r="B107" s="78" t="s">
        <v>146</v>
      </c>
      <c r="C107" s="79" t="n">
        <v>50</v>
      </c>
    </row>
    <row r="108" customFormat="false" ht="13.5" hidden="false" customHeight="false" outlineLevel="0" collapsed="false">
      <c r="A108" s="77"/>
      <c r="B108" s="78" t="s">
        <v>145</v>
      </c>
      <c r="C108" s="79" t="n">
        <v>50</v>
      </c>
    </row>
    <row r="109" customFormat="false" ht="13.5" hidden="false" customHeight="false" outlineLevel="0" collapsed="false">
      <c r="A109" s="77"/>
      <c r="B109" s="78" t="s">
        <v>157</v>
      </c>
      <c r="C109" s="79" t="n">
        <v>50</v>
      </c>
    </row>
    <row r="110" customFormat="false" ht="13.5" hidden="false" customHeight="false" outlineLevel="0" collapsed="false">
      <c r="A110" s="77"/>
      <c r="B110" s="78" t="s">
        <v>154</v>
      </c>
      <c r="C110" s="79" t="n">
        <v>50</v>
      </c>
    </row>
    <row r="111" customFormat="false" ht="13.5" hidden="false" customHeight="false" outlineLevel="0" collapsed="false">
      <c r="A111" s="77"/>
      <c r="B111" s="78" t="s">
        <v>152</v>
      </c>
      <c r="C111" s="79" t="n">
        <v>29.6</v>
      </c>
    </row>
    <row r="112" customFormat="false" ht="13.5" hidden="false" customHeight="false" outlineLevel="0" collapsed="false">
      <c r="A112" s="77"/>
      <c r="B112" s="78" t="s">
        <v>153</v>
      </c>
      <c r="C112" s="79" t="n">
        <v>10</v>
      </c>
    </row>
    <row r="113" customFormat="false" ht="13.5" hidden="false" customHeight="false" outlineLevel="0" collapsed="false">
      <c r="A113" s="77"/>
      <c r="B113" s="78" t="s">
        <v>197</v>
      </c>
      <c r="C113" s="79" t="n">
        <v>10</v>
      </c>
    </row>
    <row r="114" customFormat="false" ht="13.5" hidden="false" customHeight="false" outlineLevel="0" collapsed="false">
      <c r="A114" s="77"/>
      <c r="B114" s="78" t="s">
        <v>151</v>
      </c>
      <c r="C114" s="79" t="n">
        <v>50</v>
      </c>
    </row>
    <row r="115" customFormat="false" ht="13.5" hidden="false" customHeight="false" outlineLevel="0" collapsed="false">
      <c r="A115" s="77"/>
      <c r="B115" s="78" t="s">
        <v>230</v>
      </c>
      <c r="C115" s="79" t="n">
        <v>50</v>
      </c>
    </row>
    <row r="116" customFormat="false" ht="13.5" hidden="false" customHeight="false" outlineLevel="0" collapsed="false">
      <c r="A116" s="77"/>
      <c r="B116" s="78" t="s">
        <v>216</v>
      </c>
      <c r="C116" s="79" t="n">
        <v>50</v>
      </c>
    </row>
    <row r="117" customFormat="false" ht="13.5" hidden="false" customHeight="false" outlineLevel="0" collapsed="false">
      <c r="A117" s="77"/>
      <c r="B117" s="78" t="s">
        <v>215</v>
      </c>
      <c r="C117" s="79" t="n">
        <v>50</v>
      </c>
    </row>
    <row r="118" customFormat="false" ht="13.5" hidden="false" customHeight="false" outlineLevel="0" collapsed="false">
      <c r="A118" s="77"/>
      <c r="B118" s="78" t="s">
        <v>207</v>
      </c>
      <c r="C118" s="79" t="n">
        <v>60</v>
      </c>
    </row>
    <row r="119" customFormat="false" ht="13.5" hidden="false" customHeight="false" outlineLevel="0" collapsed="false">
      <c r="A119" s="77"/>
      <c r="B119" s="78" t="s">
        <v>172</v>
      </c>
      <c r="C119" s="79" t="n">
        <v>50</v>
      </c>
    </row>
    <row r="120" customFormat="false" ht="13.5" hidden="false" customHeight="false" outlineLevel="0" collapsed="false">
      <c r="A120" s="77"/>
      <c r="B120" s="78" t="s">
        <v>235</v>
      </c>
      <c r="C120" s="79" t="n">
        <v>50</v>
      </c>
    </row>
    <row r="121" customFormat="false" ht="13.5" hidden="false" customHeight="false" outlineLevel="0" collapsed="false">
      <c r="A121" s="77"/>
      <c r="B121" s="78" t="s">
        <v>234</v>
      </c>
      <c r="C121" s="79" t="n">
        <v>50</v>
      </c>
    </row>
    <row r="122" customFormat="false" ht="13.5" hidden="false" customHeight="false" outlineLevel="0" collapsed="false">
      <c r="A122" s="77"/>
      <c r="B122" s="78" t="s">
        <v>130</v>
      </c>
      <c r="C122" s="79" t="n">
        <v>50</v>
      </c>
    </row>
    <row r="123" customFormat="false" ht="13.5" hidden="false" customHeight="false" outlineLevel="0" collapsed="false">
      <c r="A123" s="77"/>
      <c r="B123" s="78" t="s">
        <v>201</v>
      </c>
      <c r="C123" s="79" t="n">
        <v>50</v>
      </c>
    </row>
    <row r="124" customFormat="false" ht="13.5" hidden="false" customHeight="false" outlineLevel="0" collapsed="false">
      <c r="A124" s="77"/>
      <c r="B124" s="78" t="s">
        <v>140</v>
      </c>
      <c r="C124" s="79" t="n">
        <v>50</v>
      </c>
    </row>
    <row r="125" customFormat="false" ht="13.5" hidden="false" customHeight="false" outlineLevel="0" collapsed="false">
      <c r="A125" s="77"/>
      <c r="B125" s="78" t="s">
        <v>190</v>
      </c>
      <c r="C125" s="79" t="n">
        <v>50</v>
      </c>
    </row>
    <row r="126" customFormat="false" ht="13.5" hidden="false" customHeight="false" outlineLevel="0" collapsed="false">
      <c r="A126" s="77"/>
      <c r="B126" s="78" t="s">
        <v>142</v>
      </c>
      <c r="C126" s="79" t="n">
        <v>50</v>
      </c>
    </row>
    <row r="127" customFormat="false" ht="13.5" hidden="false" customHeight="false" outlineLevel="0" collapsed="false">
      <c r="A127" s="77"/>
      <c r="B127" s="78" t="s">
        <v>141</v>
      </c>
      <c r="C127" s="79" t="n">
        <v>42</v>
      </c>
    </row>
    <row r="128" customFormat="false" ht="13.5" hidden="false" customHeight="false" outlineLevel="0" collapsed="false">
      <c r="A128" s="77"/>
      <c r="B128" s="78" t="s">
        <v>223</v>
      </c>
      <c r="C128" s="79" t="n">
        <v>50</v>
      </c>
    </row>
    <row r="129" customFormat="false" ht="13.5" hidden="false" customHeight="false" outlineLevel="0" collapsed="false">
      <c r="A129" s="77"/>
      <c r="B129" s="78" t="s">
        <v>210</v>
      </c>
      <c r="C129" s="79" t="n">
        <v>50</v>
      </c>
    </row>
    <row r="130" customFormat="false" ht="13.5" hidden="false" customHeight="false" outlineLevel="0" collapsed="false">
      <c r="A130" s="77"/>
      <c r="B130" s="78" t="s">
        <v>177</v>
      </c>
      <c r="C130" s="79" t="n">
        <v>50</v>
      </c>
    </row>
    <row r="131" customFormat="false" ht="13.5" hidden="false" customHeight="false" outlineLevel="0" collapsed="false">
      <c r="A131" s="77"/>
      <c r="B131" s="78" t="s">
        <v>238</v>
      </c>
      <c r="C131" s="79" t="n">
        <v>50</v>
      </c>
    </row>
    <row r="132" customFormat="false" ht="13.5" hidden="false" customHeight="false" outlineLevel="0" collapsed="false">
      <c r="A132" s="77"/>
      <c r="B132" s="78" t="s">
        <v>185</v>
      </c>
      <c r="C132" s="79" t="n">
        <v>50</v>
      </c>
    </row>
    <row r="133" customFormat="false" ht="13.5" hidden="false" customHeight="false" outlineLevel="0" collapsed="false">
      <c r="A133" s="77"/>
      <c r="B133" s="78" t="s">
        <v>134</v>
      </c>
      <c r="C133" s="79" t="n">
        <v>50</v>
      </c>
    </row>
    <row r="134" customFormat="false" ht="13.5" hidden="false" customHeight="false" outlineLevel="0" collapsed="false">
      <c r="A134" s="77"/>
      <c r="B134" s="78" t="s">
        <v>206</v>
      </c>
      <c r="C134" s="79" t="n">
        <v>50</v>
      </c>
    </row>
    <row r="135" customFormat="false" ht="13.5" hidden="false" customHeight="false" outlineLevel="0" collapsed="false">
      <c r="A135" s="77"/>
      <c r="B135" s="78" t="s">
        <v>117</v>
      </c>
      <c r="C135" s="79" t="n">
        <v>60</v>
      </c>
    </row>
    <row r="136" customFormat="false" ht="13.5" hidden="false" customHeight="false" outlineLevel="0" collapsed="false">
      <c r="A136" s="77"/>
      <c r="B136" s="78" t="s">
        <v>221</v>
      </c>
      <c r="C136" s="79" t="n">
        <v>50</v>
      </c>
    </row>
    <row r="137" customFormat="false" ht="13.5" hidden="false" customHeight="false" outlineLevel="0" collapsed="false">
      <c r="A137" s="77"/>
      <c r="B137" s="78" t="s">
        <v>139</v>
      </c>
      <c r="C137" s="79" t="n">
        <v>50</v>
      </c>
    </row>
    <row r="138" customFormat="false" ht="13.5" hidden="false" customHeight="false" outlineLevel="0" collapsed="false">
      <c r="A138" s="77"/>
      <c r="B138" s="78" t="s">
        <v>211</v>
      </c>
      <c r="C138" s="79" t="n">
        <v>50</v>
      </c>
    </row>
    <row r="139" customFormat="false" ht="13.5" hidden="false" customHeight="false" outlineLevel="0" collapsed="false">
      <c r="A139" s="77"/>
      <c r="B139" s="78" t="s">
        <v>108</v>
      </c>
      <c r="C139" s="79" t="n">
        <v>50</v>
      </c>
    </row>
    <row r="140" customFormat="false" ht="13.5" hidden="false" customHeight="false" outlineLevel="0" collapsed="false">
      <c r="A140" s="77"/>
      <c r="B140" s="78" t="s">
        <v>119</v>
      </c>
      <c r="C140" s="79" t="n">
        <v>50</v>
      </c>
    </row>
    <row r="141" customFormat="false" ht="13.5" hidden="false" customHeight="false" outlineLevel="0" collapsed="false">
      <c r="A141" s="77"/>
      <c r="B141" s="78" t="s">
        <v>126</v>
      </c>
      <c r="C141" s="79" t="n">
        <v>50</v>
      </c>
    </row>
    <row r="142" customFormat="false" ht="13.5" hidden="false" customHeight="false" outlineLevel="0" collapsed="false">
      <c r="A142" s="77"/>
      <c r="B142" s="78" t="s">
        <v>125</v>
      </c>
      <c r="C142" s="79" t="n">
        <v>50</v>
      </c>
    </row>
    <row r="143" customFormat="false" ht="13.5" hidden="false" customHeight="false" outlineLevel="0" collapsed="false">
      <c r="A143" s="77"/>
      <c r="B143" s="78" t="s">
        <v>229</v>
      </c>
      <c r="C143" s="79" t="n">
        <v>50</v>
      </c>
    </row>
    <row r="144" customFormat="false" ht="13.5" hidden="false" customHeight="false" outlineLevel="0" collapsed="false">
      <c r="A144" s="77"/>
      <c r="B144" s="78" t="s">
        <v>167</v>
      </c>
      <c r="C144" s="79" t="n">
        <v>50</v>
      </c>
    </row>
    <row r="145" customFormat="false" ht="13.5" hidden="false" customHeight="false" outlineLevel="0" collapsed="false">
      <c r="A145" s="77"/>
      <c r="B145" s="78" t="s">
        <v>56</v>
      </c>
      <c r="C145" s="79" t="n">
        <v>2410</v>
      </c>
    </row>
    <row r="146" customFormat="false" ht="13.5" hidden="false" customHeight="false" outlineLevel="0" collapsed="false">
      <c r="A146" s="77"/>
      <c r="B146" s="78" t="s">
        <v>220</v>
      </c>
      <c r="C146" s="79" t="n">
        <v>50</v>
      </c>
    </row>
    <row r="147" customFormat="false" ht="13.5" hidden="false" customHeight="false" outlineLevel="0" collapsed="false">
      <c r="A147" s="77"/>
      <c r="B147" s="78" t="s">
        <v>148</v>
      </c>
      <c r="C147" s="79" t="n">
        <v>50</v>
      </c>
    </row>
    <row r="148" customFormat="false" ht="13.5" hidden="false" customHeight="false" outlineLevel="0" collapsed="false">
      <c r="A148" s="77"/>
      <c r="B148" s="78" t="s">
        <v>147</v>
      </c>
      <c r="C148" s="79" t="n">
        <v>26</v>
      </c>
    </row>
    <row r="149" customFormat="false" ht="13.5" hidden="false" customHeight="false" outlineLevel="0" collapsed="false">
      <c r="A149" s="77"/>
      <c r="B149" s="78" t="s">
        <v>196</v>
      </c>
      <c r="C149" s="79" t="n">
        <v>50</v>
      </c>
    </row>
    <row r="150" customFormat="false" ht="13.5" hidden="false" customHeight="false" outlineLevel="0" collapsed="false">
      <c r="A150" s="77"/>
      <c r="B150" s="78" t="s">
        <v>143</v>
      </c>
      <c r="C150" s="79" t="n">
        <v>50</v>
      </c>
    </row>
    <row r="151" customFormat="false" ht="13.5" hidden="false" customHeight="false" outlineLevel="0" collapsed="false">
      <c r="A151" s="77"/>
      <c r="B151" s="78" t="s">
        <v>205</v>
      </c>
      <c r="C151" s="79" t="n">
        <v>50</v>
      </c>
    </row>
    <row r="152" customFormat="false" ht="13.5" hidden="false" customHeight="false" outlineLevel="0" collapsed="false">
      <c r="A152" s="77"/>
      <c r="B152" s="78" t="s">
        <v>204</v>
      </c>
      <c r="C152" s="79" t="n">
        <v>50</v>
      </c>
    </row>
    <row r="153" customFormat="false" ht="13.5" hidden="false" customHeight="false" outlineLevel="0" collapsed="false">
      <c r="A153" s="77"/>
      <c r="B153" s="78" t="s">
        <v>113</v>
      </c>
      <c r="C153" s="79" t="n">
        <v>50</v>
      </c>
    </row>
    <row r="154" customFormat="false" ht="13.5" hidden="false" customHeight="false" outlineLevel="0" collapsed="false">
      <c r="A154" s="77"/>
      <c r="B154" s="78" t="s">
        <v>214</v>
      </c>
      <c r="C154" s="79" t="n">
        <v>50</v>
      </c>
    </row>
    <row r="155" customFormat="false" ht="13.5" hidden="false" customHeight="false" outlineLevel="0" collapsed="false">
      <c r="A155" s="77"/>
      <c r="B155" s="78" t="s">
        <v>233</v>
      </c>
      <c r="C155" s="79" t="n">
        <v>50</v>
      </c>
    </row>
    <row r="156" customFormat="false" ht="13.5" hidden="false" customHeight="false" outlineLevel="0" collapsed="false">
      <c r="A156" s="77"/>
      <c r="B156" s="78" t="s">
        <v>200</v>
      </c>
      <c r="C156" s="79" t="n">
        <v>50</v>
      </c>
    </row>
    <row r="157" customFormat="false" ht="13.5" hidden="false" customHeight="false" outlineLevel="0" collapsed="false">
      <c r="A157" s="77"/>
      <c r="B157" s="78" t="s">
        <v>138</v>
      </c>
      <c r="C157" s="79" t="n">
        <v>242</v>
      </c>
    </row>
    <row r="158" customFormat="false" ht="13.5" hidden="false" customHeight="false" outlineLevel="0" collapsed="false">
      <c r="A158" s="77"/>
      <c r="B158" s="78" t="s">
        <v>127</v>
      </c>
      <c r="C158" s="79" t="n">
        <v>50</v>
      </c>
    </row>
    <row r="159" customFormat="false" ht="13.5" hidden="false" customHeight="false" outlineLevel="0" collapsed="false">
      <c r="A159" s="77"/>
      <c r="B159" s="78" t="s">
        <v>124</v>
      </c>
      <c r="C159" s="79" t="n">
        <v>10</v>
      </c>
    </row>
    <row r="160" customFormat="false" ht="13.5" hidden="false" customHeight="false" outlineLevel="0" collapsed="false">
      <c r="A160" s="77"/>
      <c r="B160" s="78" t="s">
        <v>176</v>
      </c>
      <c r="C160" s="79" t="n">
        <v>50</v>
      </c>
    </row>
    <row r="161" customFormat="false" ht="13.5" hidden="false" customHeight="false" outlineLevel="0" collapsed="false">
      <c r="A161" s="77"/>
      <c r="B161" s="78" t="s">
        <v>162</v>
      </c>
      <c r="C161" s="79" t="n">
        <v>28</v>
      </c>
    </row>
    <row r="162" customFormat="false" ht="13.5" hidden="false" customHeight="false" outlineLevel="0" collapsed="false">
      <c r="A162" s="77"/>
      <c r="B162" s="78" t="s">
        <v>192</v>
      </c>
      <c r="C162" s="79" t="n">
        <v>50</v>
      </c>
    </row>
    <row r="163" customFormat="false" ht="13.5" hidden="false" customHeight="false" outlineLevel="0" collapsed="false">
      <c r="A163" s="77"/>
      <c r="B163" s="78" t="s">
        <v>122</v>
      </c>
      <c r="C163" s="79" t="n">
        <v>80</v>
      </c>
    </row>
    <row r="164" customFormat="false" ht="13.5" hidden="false" customHeight="false" outlineLevel="0" collapsed="false">
      <c r="A164" s="77"/>
      <c r="B164" s="78" t="s">
        <v>121</v>
      </c>
      <c r="C164" s="79" t="n">
        <v>242.6</v>
      </c>
    </row>
    <row r="165" customFormat="false" ht="13.5" hidden="false" customHeight="false" outlineLevel="0" collapsed="false">
      <c r="A165" s="77"/>
      <c r="B165" s="78" t="s">
        <v>186</v>
      </c>
      <c r="C165" s="79" t="n">
        <v>50</v>
      </c>
    </row>
    <row r="166" customFormat="false" ht="13.5" hidden="false" customHeight="false" outlineLevel="0" collapsed="false">
      <c r="A166" s="77"/>
      <c r="B166" s="78" t="s">
        <v>182</v>
      </c>
      <c r="C166" s="79" t="n">
        <v>50</v>
      </c>
    </row>
    <row r="167" customFormat="false" ht="13.5" hidden="false" customHeight="false" outlineLevel="0" collapsed="false">
      <c r="A167" s="77"/>
      <c r="B167" s="78" t="s">
        <v>160</v>
      </c>
      <c r="C167" s="79" t="n">
        <v>50</v>
      </c>
    </row>
    <row r="168" customFormat="false" ht="13.5" hidden="false" customHeight="false" outlineLevel="0" collapsed="false">
      <c r="A168" s="77"/>
      <c r="B168" s="78" t="s">
        <v>183</v>
      </c>
      <c r="C168" s="79" t="n">
        <v>50</v>
      </c>
    </row>
    <row r="169" customFormat="false" ht="13.5" hidden="false" customHeight="false" outlineLevel="0" collapsed="false">
      <c r="A169" s="77"/>
      <c r="B169" s="78" t="s">
        <v>217</v>
      </c>
      <c r="C169" s="79" t="n">
        <v>50</v>
      </c>
    </row>
    <row r="170" customFormat="false" ht="13.5" hidden="false" customHeight="false" outlineLevel="0" collapsed="false">
      <c r="A170" s="77"/>
      <c r="B170" s="78" t="s">
        <v>132</v>
      </c>
      <c r="C170" s="79" t="n">
        <v>10</v>
      </c>
    </row>
    <row r="171" customFormat="false" ht="13.5" hidden="false" customHeight="false" outlineLevel="0" collapsed="false">
      <c r="A171" s="77"/>
      <c r="B171" s="78" t="s">
        <v>133</v>
      </c>
      <c r="C171" s="79" t="n">
        <v>50</v>
      </c>
    </row>
    <row r="172" customFormat="false" ht="13.5" hidden="false" customHeight="false" outlineLevel="0" collapsed="false">
      <c r="A172" s="77"/>
      <c r="B172" s="78" t="s">
        <v>150</v>
      </c>
      <c r="C172" s="79" t="n">
        <v>36.2</v>
      </c>
    </row>
    <row r="173" customFormat="false" ht="13.5" hidden="false" customHeight="false" outlineLevel="0" collapsed="false">
      <c r="A173" s="77"/>
      <c r="B173" s="78" t="s">
        <v>136</v>
      </c>
      <c r="C173" s="79" t="n">
        <v>50</v>
      </c>
    </row>
    <row r="174" customFormat="false" ht="13.5" hidden="false" customHeight="false" outlineLevel="0" collapsed="false">
      <c r="A174" s="77"/>
      <c r="B174" s="78" t="s">
        <v>137</v>
      </c>
      <c r="C174" s="79" t="n">
        <v>50</v>
      </c>
    </row>
    <row r="175" customFormat="false" ht="13.5" hidden="false" customHeight="false" outlineLevel="0" collapsed="false">
      <c r="A175" s="77"/>
      <c r="B175" s="78" t="s">
        <v>135</v>
      </c>
      <c r="C175" s="79" t="n">
        <v>210</v>
      </c>
    </row>
    <row r="176" customFormat="false" ht="13.5" hidden="false" customHeight="false" outlineLevel="0" collapsed="false">
      <c r="A176" s="77"/>
      <c r="B176" s="78" t="s">
        <v>163</v>
      </c>
      <c r="C176" s="79" t="n">
        <v>60</v>
      </c>
    </row>
    <row r="177" customFormat="false" ht="13.5" hidden="false" customHeight="false" outlineLevel="0" collapsed="false">
      <c r="A177" s="77"/>
      <c r="B177" s="78" t="s">
        <v>114</v>
      </c>
      <c r="C177" s="79" t="n">
        <v>10</v>
      </c>
    </row>
    <row r="178" customFormat="false" ht="13.5" hidden="false" customHeight="false" outlineLevel="0" collapsed="false">
      <c r="A178" s="77"/>
      <c r="B178" s="78" t="s">
        <v>227</v>
      </c>
      <c r="C178" s="79" t="n">
        <v>50</v>
      </c>
    </row>
    <row r="179" customFormat="false" ht="13.5" hidden="false" customHeight="false" outlineLevel="0" collapsed="false">
      <c r="A179" s="77"/>
      <c r="B179" s="78" t="s">
        <v>118</v>
      </c>
      <c r="C179" s="79" t="n">
        <v>50</v>
      </c>
    </row>
    <row r="180" customFormat="false" ht="13.5" hidden="false" customHeight="false" outlineLevel="0" collapsed="false">
      <c r="A180" s="77"/>
      <c r="B180" s="78" t="s">
        <v>115</v>
      </c>
      <c r="C180" s="79" t="n">
        <v>302.6</v>
      </c>
    </row>
    <row r="181" customFormat="false" ht="13.5" hidden="false" customHeight="false" outlineLevel="0" collapsed="false">
      <c r="A181" s="77"/>
      <c r="B181" s="78" t="s">
        <v>224</v>
      </c>
      <c r="C181" s="79" t="n">
        <v>50</v>
      </c>
    </row>
    <row r="182" customFormat="false" ht="13.5" hidden="false" customHeight="false" outlineLevel="0" collapsed="false">
      <c r="A182" s="77"/>
      <c r="B182" s="78" t="s">
        <v>188</v>
      </c>
      <c r="C182" s="79" t="n">
        <v>50</v>
      </c>
    </row>
    <row r="183" customFormat="false" ht="13.5" hidden="false" customHeight="false" outlineLevel="0" collapsed="false">
      <c r="A183" s="77"/>
      <c r="B183" s="78" t="s">
        <v>231</v>
      </c>
      <c r="C183" s="79" t="n">
        <v>50</v>
      </c>
    </row>
    <row r="184" customFormat="false" ht="13.5" hidden="false" customHeight="false" outlineLevel="0" collapsed="false">
      <c r="A184" s="77"/>
      <c r="B184" s="78" t="s">
        <v>237</v>
      </c>
      <c r="C184" s="79" t="n">
        <v>50</v>
      </c>
    </row>
    <row r="185" customFormat="false" ht="13.5" hidden="false" customHeight="false" outlineLevel="0" collapsed="false">
      <c r="A185" s="77"/>
      <c r="B185" s="78" t="s">
        <v>109</v>
      </c>
      <c r="C185" s="79" t="n">
        <v>10</v>
      </c>
    </row>
    <row r="186" customFormat="false" ht="13.5" hidden="false" customHeight="false" outlineLevel="0" collapsed="false">
      <c r="A186" s="77"/>
      <c r="B186" s="78" t="s">
        <v>198</v>
      </c>
      <c r="C186" s="79" t="n">
        <v>50</v>
      </c>
    </row>
    <row r="187" customFormat="false" ht="13.5" hidden="false" customHeight="false" outlineLevel="0" collapsed="false">
      <c r="A187" s="77"/>
      <c r="B187" s="78" t="s">
        <v>194</v>
      </c>
      <c r="C187" s="79" t="n">
        <v>60</v>
      </c>
    </row>
    <row r="188" customFormat="false" ht="13.5" hidden="false" customHeight="false" outlineLevel="0" collapsed="false">
      <c r="A188" s="77"/>
      <c r="B188" s="78" t="s">
        <v>208</v>
      </c>
      <c r="C188" s="79" t="n">
        <v>50</v>
      </c>
    </row>
    <row r="189" customFormat="false" ht="13.5" hidden="false" customHeight="false" outlineLevel="0" collapsed="false">
      <c r="A189" s="77"/>
      <c r="B189" s="78" t="s">
        <v>178</v>
      </c>
      <c r="C189" s="79" t="n">
        <v>50</v>
      </c>
    </row>
    <row r="190" customFormat="false" ht="13.5" hidden="false" customHeight="false" outlineLevel="0" collapsed="false">
      <c r="A190" s="77"/>
      <c r="B190" s="78" t="s">
        <v>193</v>
      </c>
      <c r="C190" s="79" t="n">
        <v>60</v>
      </c>
    </row>
    <row r="191" customFormat="false" ht="13.5" hidden="false" customHeight="false" outlineLevel="0" collapsed="false">
      <c r="A191" s="77"/>
      <c r="B191" s="78" t="s">
        <v>191</v>
      </c>
      <c r="C191" s="79" t="n">
        <v>60</v>
      </c>
    </row>
    <row r="192" customFormat="false" ht="13.5" hidden="false" customHeight="false" outlineLevel="0" collapsed="false">
      <c r="A192" s="77"/>
      <c r="B192" s="78" t="s">
        <v>170</v>
      </c>
      <c r="C192" s="79" t="n">
        <v>50</v>
      </c>
    </row>
    <row r="193" customFormat="false" ht="13.5" hidden="false" customHeight="false" outlineLevel="0" collapsed="false">
      <c r="A193" s="77"/>
      <c r="B193" s="78" t="s">
        <v>168</v>
      </c>
      <c r="C193" s="79" t="n">
        <v>50</v>
      </c>
    </row>
    <row r="194" customFormat="false" ht="13.5" hidden="false" customHeight="false" outlineLevel="0" collapsed="false">
      <c r="A194" s="77"/>
      <c r="B194" s="78" t="s">
        <v>120</v>
      </c>
      <c r="C194" s="79" t="n">
        <v>50</v>
      </c>
    </row>
    <row r="195" customFormat="false" ht="13.5" hidden="false" customHeight="false" outlineLevel="0" collapsed="false">
      <c r="A195" s="77"/>
      <c r="B195" s="78" t="s">
        <v>111</v>
      </c>
      <c r="C195" s="79" t="n">
        <v>60</v>
      </c>
    </row>
    <row r="196" customFormat="false" ht="13.5" hidden="false" customHeight="false" outlineLevel="0" collapsed="false">
      <c r="A196" s="77"/>
      <c r="B196" s="78" t="s">
        <v>180</v>
      </c>
      <c r="C196" s="79" t="n">
        <v>50</v>
      </c>
    </row>
    <row r="197" customFormat="false" ht="13.5" hidden="false" customHeight="false" outlineLevel="0" collapsed="false">
      <c r="A197" s="77"/>
      <c r="B197" s="78" t="s">
        <v>144</v>
      </c>
      <c r="C197" s="79" t="n">
        <v>33.4</v>
      </c>
    </row>
    <row r="198" customFormat="false" ht="13.5" hidden="false" customHeight="false" outlineLevel="0" collapsed="false">
      <c r="A198" s="77"/>
      <c r="B198" s="78" t="s">
        <v>156</v>
      </c>
      <c r="C198" s="79" t="n">
        <v>50</v>
      </c>
    </row>
    <row r="199" customFormat="false" ht="13.5" hidden="false" customHeight="false" outlineLevel="0" collapsed="false">
      <c r="A199" s="77"/>
      <c r="B199" s="78" t="s">
        <v>155</v>
      </c>
      <c r="C199" s="79" t="n">
        <v>50</v>
      </c>
    </row>
    <row r="200" customFormat="false" ht="13.5" hidden="false" customHeight="false" outlineLevel="0" collapsed="false">
      <c r="A200" s="77"/>
      <c r="B200" s="78" t="s">
        <v>112</v>
      </c>
      <c r="C200" s="79" t="n">
        <v>50</v>
      </c>
    </row>
    <row r="201" customFormat="false" ht="13.5" hidden="false" customHeight="false" outlineLevel="0" collapsed="false">
      <c r="A201" s="77"/>
      <c r="B201" s="78" t="s">
        <v>149</v>
      </c>
      <c r="C201" s="79" t="n">
        <v>50</v>
      </c>
    </row>
    <row r="202" customFormat="false" ht="13.5" hidden="false" customHeight="false" outlineLevel="0" collapsed="false">
      <c r="A202" s="77"/>
      <c r="B202" s="78" t="s">
        <v>203</v>
      </c>
      <c r="C202" s="79" t="n">
        <v>50</v>
      </c>
    </row>
    <row r="203" customFormat="false" ht="13.5" hidden="false" customHeight="false" outlineLevel="0" collapsed="false">
      <c r="A203" s="77"/>
      <c r="B203" s="78" t="s">
        <v>184</v>
      </c>
      <c r="C203" s="79" t="n">
        <v>50</v>
      </c>
    </row>
    <row r="204" customFormat="false" ht="13.5" hidden="false" customHeight="false" outlineLevel="0" collapsed="false">
      <c r="A204" s="77"/>
      <c r="B204" s="78" t="s">
        <v>181</v>
      </c>
      <c r="C204" s="79" t="n">
        <v>50</v>
      </c>
    </row>
    <row r="205" customFormat="false" ht="13.5" hidden="false" customHeight="false" outlineLevel="0" collapsed="false">
      <c r="A205" s="77"/>
      <c r="B205" s="78" t="s">
        <v>187</v>
      </c>
      <c r="C205" s="79" t="n">
        <v>50</v>
      </c>
    </row>
    <row r="206" customFormat="false" ht="13.5" hidden="false" customHeight="false" outlineLevel="0" collapsed="false">
      <c r="A206" s="77"/>
      <c r="B206" s="78" t="s">
        <v>169</v>
      </c>
      <c r="C206" s="79" t="n">
        <v>50</v>
      </c>
    </row>
    <row r="207" customFormat="false" ht="13.5" hidden="false" customHeight="false" outlineLevel="0" collapsed="false">
      <c r="A207" s="77"/>
      <c r="B207" s="78" t="s">
        <v>179</v>
      </c>
      <c r="C207" s="79" t="n">
        <v>50</v>
      </c>
    </row>
    <row r="208" customFormat="false" ht="13.5" hidden="false" customHeight="false" outlineLevel="0" collapsed="false">
      <c r="A208" s="77"/>
      <c r="B208" s="78" t="s">
        <v>116</v>
      </c>
      <c r="C208" s="79" t="n">
        <v>250</v>
      </c>
    </row>
    <row r="209" customFormat="false" ht="13.5" hidden="false" customHeight="false" outlineLevel="0" collapsed="false">
      <c r="A209" s="77"/>
      <c r="B209" s="78" t="s">
        <v>173</v>
      </c>
      <c r="C209" s="79" t="n">
        <v>50</v>
      </c>
    </row>
    <row r="210" customFormat="false" ht="13.5" hidden="false" customHeight="false" outlineLevel="0" collapsed="false">
      <c r="A210" s="77"/>
      <c r="B210" s="78" t="s">
        <v>232</v>
      </c>
      <c r="C210" s="79" t="n">
        <v>50</v>
      </c>
    </row>
    <row r="211" customFormat="false" ht="13.5" hidden="false" customHeight="false" outlineLevel="0" collapsed="false">
      <c r="A211" s="77"/>
      <c r="B211" s="78" t="s">
        <v>199</v>
      </c>
      <c r="C211" s="79" t="n">
        <v>10</v>
      </c>
    </row>
    <row r="212" customFormat="false" ht="13.5" hidden="false" customHeight="false" outlineLevel="0" collapsed="false">
      <c r="A212" s="77"/>
      <c r="B212" s="78" t="s">
        <v>166</v>
      </c>
      <c r="C212" s="79" t="n">
        <v>50</v>
      </c>
    </row>
    <row r="213" customFormat="false" ht="13.5" hidden="false" customHeight="false" outlineLevel="0" collapsed="false">
      <c r="A213" s="77"/>
      <c r="B213" s="78" t="s">
        <v>222</v>
      </c>
      <c r="C213" s="79" t="n">
        <v>50</v>
      </c>
    </row>
    <row r="214" customFormat="false" ht="13.5" hidden="false" customHeight="false" outlineLevel="0" collapsed="false">
      <c r="A214" s="77"/>
      <c r="B214" s="78" t="s">
        <v>159</v>
      </c>
      <c r="C214" s="79" t="n">
        <v>10</v>
      </c>
    </row>
    <row r="215" customFormat="false" ht="13.5" hidden="false" customHeight="false" outlineLevel="0" collapsed="false">
      <c r="A215" s="77"/>
      <c r="B215" s="78" t="s">
        <v>174</v>
      </c>
      <c r="C215" s="79" t="n">
        <v>50</v>
      </c>
    </row>
    <row r="216" customFormat="false" ht="13.5" hidden="false" customHeight="false" outlineLevel="0" collapsed="false">
      <c r="A216" s="77"/>
      <c r="B216" s="78" t="s">
        <v>209</v>
      </c>
      <c r="C216" s="79" t="n">
        <v>50</v>
      </c>
    </row>
    <row r="217" customFormat="false" ht="13.5" hidden="false" customHeight="false" outlineLevel="0" collapsed="false">
      <c r="A217" s="77"/>
      <c r="B217" s="78" t="s">
        <v>226</v>
      </c>
      <c r="C217" s="79" t="n">
        <v>50</v>
      </c>
    </row>
    <row r="218" customFormat="false" ht="13.5" hidden="false" customHeight="false" outlineLevel="0" collapsed="false">
      <c r="A218" s="77"/>
      <c r="B218" s="78" t="s">
        <v>219</v>
      </c>
      <c r="C218" s="79" t="n">
        <v>50</v>
      </c>
    </row>
    <row r="219" customFormat="false" ht="13.5" hidden="false" customHeight="false" outlineLevel="0" collapsed="false">
      <c r="A219" s="77"/>
      <c r="B219" s="78" t="s">
        <v>218</v>
      </c>
      <c r="C219" s="79" t="n">
        <v>50</v>
      </c>
    </row>
    <row r="220" customFormat="false" ht="13.5" hidden="false" customHeight="false" outlineLevel="0" collapsed="false">
      <c r="A220" s="77"/>
      <c r="B220" s="78" t="s">
        <v>165</v>
      </c>
      <c r="C220" s="79" t="n">
        <v>60</v>
      </c>
    </row>
    <row r="221" customFormat="false" ht="13.5" hidden="false" customHeight="false" outlineLevel="0" collapsed="false">
      <c r="A221" s="77"/>
      <c r="B221" s="78" t="s">
        <v>164</v>
      </c>
      <c r="C221" s="79" t="n">
        <v>300</v>
      </c>
    </row>
    <row r="222" customFormat="false" ht="13.5" hidden="false" customHeight="false" outlineLevel="0" collapsed="false">
      <c r="A222" s="77"/>
      <c r="B222" s="78" t="s">
        <v>228</v>
      </c>
      <c r="C222" s="79" t="n">
        <v>50</v>
      </c>
    </row>
    <row r="223" customFormat="false" ht="13.5" hidden="false" customHeight="false" outlineLevel="0" collapsed="false">
      <c r="A223" s="77"/>
      <c r="B223" s="78" t="s">
        <v>123</v>
      </c>
      <c r="C223" s="79" t="n">
        <v>50</v>
      </c>
    </row>
    <row r="224" customFormat="false" ht="13.5" hidden="false" customHeight="false" outlineLevel="0" collapsed="false">
      <c r="A224" s="77"/>
      <c r="B224" s="78" t="s">
        <v>161</v>
      </c>
      <c r="C224" s="79" t="n">
        <v>50</v>
      </c>
    </row>
    <row r="225" customFormat="false" ht="13.5" hidden="false" customHeight="false" outlineLevel="0" collapsed="false">
      <c r="A225" s="77"/>
      <c r="B225" s="78" t="s">
        <v>225</v>
      </c>
      <c r="C225" s="79" t="n">
        <v>50</v>
      </c>
    </row>
    <row r="226" customFormat="false" ht="13.5" hidden="false" customHeight="false" outlineLevel="0" collapsed="false">
      <c r="A226" s="77"/>
      <c r="B226" s="78" t="s">
        <v>236</v>
      </c>
      <c r="C226" s="79" t="n">
        <v>50</v>
      </c>
    </row>
    <row r="227" customFormat="false" ht="13.5" hidden="false" customHeight="false" outlineLevel="0" collapsed="false">
      <c r="A227" s="77"/>
      <c r="B227" s="78" t="s">
        <v>202</v>
      </c>
      <c r="C227" s="79" t="n">
        <v>50</v>
      </c>
    </row>
    <row r="228" customFormat="false" ht="13.5" hidden="false" customHeight="false" outlineLevel="0" collapsed="false">
      <c r="A228" s="77"/>
      <c r="B228" s="78" t="s">
        <v>213</v>
      </c>
      <c r="C228" s="79" t="n">
        <v>50</v>
      </c>
    </row>
    <row r="229" customFormat="false" ht="13.5" hidden="false" customHeight="false" outlineLevel="0" collapsed="false">
      <c r="A229" s="77"/>
      <c r="B229" s="78" t="s">
        <v>129</v>
      </c>
      <c r="C229" s="79" t="n">
        <v>10</v>
      </c>
    </row>
    <row r="230" customFormat="false" ht="13.5" hidden="false" customHeight="false" outlineLevel="0" collapsed="false">
      <c r="A230" s="77"/>
      <c r="B230" s="78" t="s">
        <v>128</v>
      </c>
      <c r="C230" s="79" t="n">
        <v>18.4</v>
      </c>
    </row>
    <row r="231" customFormat="false" ht="13.5" hidden="false" customHeight="false" outlineLevel="0" collapsed="false">
      <c r="A231" s="77"/>
      <c r="B231" s="78" t="s">
        <v>131</v>
      </c>
      <c r="C231" s="79" t="n">
        <v>50</v>
      </c>
    </row>
    <row r="232" customFormat="false" ht="13.5" hidden="false" customHeight="false" outlineLevel="0" collapsed="false">
      <c r="A232" s="81" t="s">
        <v>243</v>
      </c>
      <c r="B232" s="82"/>
      <c r="C232" s="83" t="n">
        <v>2915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0:00:00Z</dcterms:created>
  <dc:creator/>
  <dc:description/>
  <dc:language>en-US</dc:language>
  <cp:lastModifiedBy>user</cp:lastModifiedBy>
  <cp:lastPrinted>2021-05-07T01:29:04Z</cp:lastPrinted>
  <dcterms:modified xsi:type="dcterms:W3CDTF">2025-04-25T1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4D281C5BF572B34DEDC6764B49F62</vt:lpwstr>
  </property>
  <property fmtid="{D5CDD505-2E9C-101B-9397-08002B2CF9AE}" pid="3" name="KSOProductBuildVer">
    <vt:lpwstr>2052-11.8.2.12185</vt:lpwstr>
  </property>
  <property fmtid="{D5CDD505-2E9C-101B-9397-08002B2CF9AE}" pid="4" name="KSOReadingLayout">
    <vt:bool>1</vt:bool>
  </property>
</Properties>
</file>